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リスト" sheetId="1" state="visible" r:id="rId2"/>
    <sheet name="政策目標" sheetId="2" state="visible" r:id="rId3"/>
  </sheets>
  <definedNames>
    <definedName function="false" hidden="false" localSheetId="0" name="_xlnm.Print_Area" vbProcedure="false">技術リスト!$A:$P</definedName>
    <definedName function="false" hidden="false" localSheetId="0" name="_xlnm.Print_Titles" vbProcedure="false">技術リスト!$6:$9</definedName>
    <definedName function="false" hidden="true" localSheetId="0" name="_xlnm._FilterDatabase" vbProcedure="false">技術リスト!$A$10:$O$10</definedName>
    <definedName function="false" hidden="false" localSheetId="1" name="_xlnm.Print_Area" vbProcedure="false">政策目標!$A:$B</definedName>
    <definedName function="false" hidden="false" name="SORT_Area" vbProcedure="false">技術リスト!$A$11:$P$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63">
  <si>
    <t xml:space="preserve">エネルギー分野における技術マップ（技術リスト）</t>
  </si>
  <si>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列でフィルタリングすることにより、各政策目標に対する寄与の大きい技術を抽出できます</t>
    </r>
  </si>
  <si>
    <r>
      <rPr>
        <sz val="10"/>
        <rFont val="ＭＳ Ｐゴシック"/>
        <family val="3"/>
        <charset val="128"/>
      </rPr>
      <t xml:space="preserve">※A11</t>
    </r>
    <r>
      <rPr>
        <sz val="10"/>
        <rFont val="Noto Sans"/>
        <family val="2"/>
      </rPr>
      <t xml:space="preserve">：</t>
    </r>
    <r>
      <rPr>
        <sz val="10"/>
        <rFont val="ＭＳ Ｐゴシック"/>
        <family val="3"/>
        <charset val="128"/>
      </rPr>
      <t xml:space="preserve">P245</t>
    </r>
    <r>
      <rPr>
        <sz val="10"/>
        <rFont val="Noto Sans"/>
        <family val="2"/>
      </rPr>
      <t xml:space="preserve">セル（</t>
    </r>
    <r>
      <rPr>
        <sz val="10"/>
        <rFont val="ＭＳ Ｐゴシック"/>
        <family val="3"/>
        <charset val="128"/>
      </rPr>
      <t xml:space="preserve">SORT_Area</t>
    </r>
    <r>
      <rPr>
        <sz val="10"/>
        <rFont val="Noto Sans"/>
        <family val="2"/>
      </rPr>
      <t xml:space="preserve">）を選択し、</t>
    </r>
    <r>
      <rPr>
        <sz val="10"/>
        <rFont val="ＭＳ Ｐゴシック"/>
        <family val="3"/>
        <charset val="128"/>
      </rPr>
      <t xml:space="preserve">B</t>
    </r>
    <r>
      <rPr>
        <sz val="10"/>
        <rFont val="Noto Sans"/>
        <family val="2"/>
      </rPr>
      <t xml:space="preserve">～</t>
    </r>
    <r>
      <rPr>
        <sz val="10"/>
        <rFont val="ＭＳ Ｐゴシック"/>
        <family val="3"/>
        <charset val="128"/>
      </rPr>
      <t xml:space="preserve">F</t>
    </r>
    <r>
      <rPr>
        <sz val="10"/>
        <rFont val="Noto Sans"/>
        <family val="2"/>
      </rPr>
      <t xml:space="preserve">列で「昇順」並べ替えすることにより</t>
    </r>
    <r>
      <rPr>
        <sz val="10"/>
        <rFont val="ＭＳ Ｐゴシック"/>
        <family val="3"/>
        <charset val="128"/>
      </rPr>
      <t xml:space="preserve">PDF</t>
    </r>
    <r>
      <rPr>
        <sz val="10"/>
        <rFont val="Noto Sans"/>
        <family val="2"/>
      </rPr>
      <t xml:space="preserve">ファイルと同じ順番のリストが作成できます（元に戻す場合は、</t>
    </r>
    <r>
      <rPr>
        <sz val="10"/>
        <rFont val="ＭＳ Ｐゴシック"/>
        <family val="3"/>
        <charset val="128"/>
      </rPr>
      <t xml:space="preserve">A</t>
    </r>
    <r>
      <rPr>
        <sz val="10"/>
        <rFont val="Noto Sans"/>
        <family val="2"/>
      </rPr>
      <t xml:space="preserve">列でソートしてください）</t>
    </r>
  </si>
  <si>
    <r>
      <rPr>
        <sz val="10"/>
        <rFont val="Noto Sans"/>
        <family val="2"/>
      </rPr>
      <t xml:space="preserve">ご不明の点等ございましたら　</t>
    </r>
    <r>
      <rPr>
        <sz val="10"/>
        <rFont val="ＭＳ Ｐゴシック"/>
        <family val="3"/>
        <charset val="128"/>
      </rPr>
      <t xml:space="preserve">e-mail</t>
    </r>
    <r>
      <rPr>
        <sz val="10"/>
        <rFont val="Noto Sans"/>
        <family val="2"/>
      </rPr>
      <t xml:space="preserve">：</t>
    </r>
    <r>
      <rPr>
        <sz val="10"/>
        <color rgb="FF0000FF"/>
        <rFont val="ＭＳ Ｐゴシック"/>
        <family val="3"/>
        <charset val="128"/>
      </rPr>
      <t xml:space="preserve">energy21@iae.or.jp</t>
    </r>
    <r>
      <rPr>
        <sz val="10"/>
        <rFont val="Noto Sans"/>
        <family val="2"/>
      </rPr>
      <t xml:space="preserve">　までご連絡くださるようお願い致します</t>
    </r>
  </si>
  <si>
    <t xml:space="preserve">◎</t>
  </si>
  <si>
    <t xml:space="preserve">○</t>
  </si>
  <si>
    <t xml:space="preserve">No.</t>
  </si>
  <si>
    <t xml:space="preserve">政策目標別技術リストソート用</t>
  </si>
  <si>
    <r>
      <rPr>
        <sz val="10"/>
        <rFont val="Noto Sans"/>
        <family val="2"/>
      </rPr>
      <t xml:space="preserve">　　エネルギー技術
</t>
    </r>
    <r>
      <rPr>
        <sz val="7"/>
        <rFont val="Noto Sans"/>
        <family val="2"/>
      </rPr>
      <t xml:space="preserve">エネルギー（需給）に関係する技術（</t>
    </r>
    <r>
      <rPr>
        <sz val="7"/>
        <rFont val="ＭＳ Ｐゴシック"/>
        <family val="3"/>
        <charset val="128"/>
      </rPr>
      <t xml:space="preserve">Energy Technology</t>
    </r>
    <r>
      <rPr>
        <sz val="7"/>
        <rFont val="Noto Sans"/>
        <family val="2"/>
      </rPr>
      <t xml:space="preserve">）。
同種の市場ニーズ・社会ニーズを実現するためのシステム、プロセス、製品などの技術群</t>
    </r>
  </si>
  <si>
    <r>
      <rPr>
        <sz val="10"/>
        <rFont val="Noto Sans"/>
        <family val="2"/>
      </rPr>
      <t xml:space="preserve">　　　　　　個別技術
</t>
    </r>
    <r>
      <rPr>
        <sz val="7"/>
        <rFont val="Noto Sans"/>
        <family val="2"/>
      </rPr>
      <t xml:space="preserve">「エネルギー技術」のうち、政策目標に対する寄与の評価が可能なレベルで細分化した技術
</t>
    </r>
    <r>
      <rPr>
        <sz val="7"/>
        <rFont val="ＭＳ Ｐゴシック"/>
        <family val="3"/>
        <charset val="128"/>
      </rPr>
      <t xml:space="preserve">B</t>
    </r>
    <r>
      <rPr>
        <sz val="7"/>
        <rFont val="Noto Sans"/>
        <family val="2"/>
      </rPr>
      <t xml:space="preserve">～</t>
    </r>
    <r>
      <rPr>
        <sz val="7"/>
        <rFont val="ＭＳ Ｐゴシック"/>
        <family val="3"/>
        <charset val="128"/>
      </rPr>
      <t xml:space="preserve">F</t>
    </r>
    <r>
      <rPr>
        <sz val="7"/>
        <rFont val="Noto Sans"/>
        <family val="2"/>
      </rPr>
      <t xml:space="preserve">列の</t>
    </r>
    <r>
      <rPr>
        <u val="single"/>
        <sz val="7"/>
        <color rgb="FFFF0000"/>
        <rFont val="Noto Sans"/>
        <family val="2"/>
      </rPr>
      <t xml:space="preserve">赤字・下線</t>
    </r>
    <r>
      <rPr>
        <sz val="7"/>
        <rFont val="Noto Sans"/>
        <family val="2"/>
      </rPr>
      <t xml:space="preserve">は個々の政策目標への寄与が大きいと思われる技術</t>
    </r>
  </si>
  <si>
    <r>
      <rPr>
        <sz val="10"/>
        <rFont val="Noto Sans"/>
        <family val="2"/>
      </rPr>
      <t xml:space="preserve">主な要素技術・課題
</t>
    </r>
    <r>
      <rPr>
        <sz val="7"/>
        <rFont val="Noto Sans"/>
        <family val="2"/>
      </rPr>
      <t xml:space="preserve">「エネルギー技術」を実現するための
要素技術（</t>
    </r>
    <r>
      <rPr>
        <sz val="7"/>
        <rFont val="ＭＳ Ｐゴシック"/>
        <family val="3"/>
        <charset val="128"/>
      </rPr>
      <t xml:space="preserve">Enabling Technology</t>
    </r>
    <r>
      <rPr>
        <sz val="7"/>
        <rFont val="Noto Sans"/>
        <family val="2"/>
      </rPr>
      <t xml:space="preserve">）・課題など</t>
    </r>
  </si>
  <si>
    <t xml:space="preserve">政策目標に対する
寄与の度合い</t>
  </si>
  <si>
    <t xml:space="preserve">①効率向上</t>
  </si>
  <si>
    <t xml:space="preserve">②運輸燃料</t>
  </si>
  <si>
    <t xml:space="preserve">③新エネ</t>
  </si>
  <si>
    <t xml:space="preserve">④原子力</t>
  </si>
  <si>
    <t xml:space="preserve">⑤化石燃料</t>
  </si>
  <si>
    <r>
      <rPr>
        <sz val="6"/>
        <rFont val="ＭＳ Ｐゴシック"/>
        <family val="3"/>
        <charset val="128"/>
      </rPr>
      <t xml:space="preserve">11</t>
    </r>
    <r>
      <rPr>
        <sz val="6"/>
        <rFont val="Noto Sans"/>
        <family val="2"/>
      </rPr>
      <t xml:space="preserve">超燃焼システム技術／</t>
    </r>
    <r>
      <rPr>
        <sz val="6"/>
        <rFont val="ＭＳ Ｐゴシック"/>
        <family val="3"/>
        <charset val="128"/>
      </rPr>
      <t xml:space="preserve">12</t>
    </r>
    <r>
      <rPr>
        <sz val="6"/>
        <rFont val="Noto Sans"/>
        <family val="2"/>
      </rPr>
      <t xml:space="preserve">時空を超えたエネルギー利用技術／</t>
    </r>
    <r>
      <rPr>
        <sz val="6"/>
        <rFont val="ＭＳ Ｐゴシック"/>
        <family val="3"/>
        <charset val="128"/>
      </rPr>
      <t xml:space="preserve">13</t>
    </r>
    <r>
      <rPr>
        <sz val="6"/>
        <rFont val="Noto Sans"/>
        <family val="2"/>
      </rPr>
      <t xml:space="preserve">省エネ型情報生活空間創生技術／</t>
    </r>
    <r>
      <rPr>
        <sz val="6"/>
        <rFont val="ＭＳ Ｐゴシック"/>
        <family val="3"/>
        <charset val="128"/>
      </rPr>
      <t xml:space="preserve">14</t>
    </r>
    <r>
      <rPr>
        <sz val="6"/>
        <rFont val="Noto Sans"/>
        <family val="2"/>
      </rPr>
      <t xml:space="preserve">先進交通社会確立技術／</t>
    </r>
    <r>
      <rPr>
        <sz val="6"/>
        <rFont val="ＭＳ Ｐゴシック"/>
        <family val="3"/>
        <charset val="128"/>
      </rPr>
      <t xml:space="preserve">15</t>
    </r>
    <r>
      <rPr>
        <sz val="6"/>
        <rFont val="Noto Sans"/>
        <family val="2"/>
      </rPr>
      <t xml:space="preserve">次世代省エネデバイス技術</t>
    </r>
  </si>
  <si>
    <r>
      <rPr>
        <sz val="6"/>
        <rFont val="ＭＳ Ｐゴシック"/>
        <family val="3"/>
        <charset val="128"/>
      </rPr>
      <t xml:space="preserve">21</t>
    </r>
    <r>
      <rPr>
        <sz val="6"/>
        <rFont val="Noto Sans"/>
        <family val="2"/>
      </rPr>
      <t xml:space="preserve">バイオマス由来燃料／</t>
    </r>
    <r>
      <rPr>
        <sz val="6"/>
        <rFont val="ＭＳ Ｐゴシック"/>
        <family val="3"/>
        <charset val="128"/>
      </rPr>
      <t xml:space="preserve">22GTL</t>
    </r>
    <r>
      <rPr>
        <sz val="6"/>
        <rFont val="Noto Sans"/>
        <family val="2"/>
      </rPr>
      <t xml:space="preserve">等の合成液体燃料／</t>
    </r>
    <r>
      <rPr>
        <sz val="6"/>
        <rFont val="ＭＳ Ｐゴシック"/>
        <family val="3"/>
        <charset val="128"/>
      </rPr>
      <t xml:space="preserve">23</t>
    </r>
    <r>
      <rPr>
        <sz val="6"/>
        <rFont val="Noto Sans"/>
        <family val="2"/>
      </rPr>
      <t xml:space="preserve">燃料電池自動車・水素関連技術／</t>
    </r>
    <r>
      <rPr>
        <sz val="6"/>
        <rFont val="ＭＳ Ｐゴシック"/>
        <family val="3"/>
        <charset val="128"/>
      </rPr>
      <t xml:space="preserve">24</t>
    </r>
    <r>
      <rPr>
        <sz val="6"/>
        <rFont val="Noto Sans"/>
        <family val="2"/>
      </rPr>
      <t xml:space="preserve">電気自動車・電力貯蔵／</t>
    </r>
    <r>
      <rPr>
        <sz val="6"/>
        <rFont val="ＭＳ Ｐゴシック"/>
        <family val="3"/>
        <charset val="128"/>
      </rPr>
      <t xml:space="preserve">25</t>
    </r>
    <r>
      <rPr>
        <sz val="6"/>
        <rFont val="Noto Sans"/>
        <family val="2"/>
      </rPr>
      <t xml:space="preserve">その他・共通技術</t>
    </r>
  </si>
  <si>
    <r>
      <rPr>
        <sz val="6"/>
        <rFont val="ＭＳ Ｐゴシック"/>
        <family val="3"/>
        <charset val="128"/>
      </rPr>
      <t xml:space="preserve">31</t>
    </r>
    <r>
      <rPr>
        <sz val="6"/>
        <rFont val="Noto Sans"/>
        <family val="2"/>
      </rPr>
      <t xml:space="preserve">太陽・風力エネルギー／</t>
    </r>
    <r>
      <rPr>
        <sz val="6"/>
        <rFont val="ＭＳ Ｐゴシック"/>
        <family val="3"/>
        <charset val="128"/>
      </rPr>
      <t xml:space="preserve">32</t>
    </r>
    <r>
      <rPr>
        <sz val="6"/>
        <rFont val="Noto Sans"/>
        <family val="2"/>
      </rPr>
      <t xml:space="preserve">バイオマス・地熱・海洋エネルギー等／</t>
    </r>
    <r>
      <rPr>
        <sz val="6"/>
        <rFont val="ＭＳ Ｐゴシック"/>
        <family val="3"/>
        <charset val="128"/>
      </rPr>
      <t xml:space="preserve">33</t>
    </r>
    <r>
      <rPr>
        <sz val="6"/>
        <rFont val="Noto Sans"/>
        <family val="2"/>
      </rPr>
      <t xml:space="preserve">燃料電池・水素関連／</t>
    </r>
    <r>
      <rPr>
        <sz val="6"/>
        <rFont val="ＭＳ Ｐゴシック"/>
        <family val="3"/>
        <charset val="128"/>
      </rPr>
      <t xml:space="preserve">34</t>
    </r>
    <r>
      <rPr>
        <sz val="6"/>
        <rFont val="Noto Sans"/>
        <family val="2"/>
      </rPr>
      <t xml:space="preserve">その他革新利用／</t>
    </r>
    <r>
      <rPr>
        <sz val="6"/>
        <rFont val="ＭＳ Ｐゴシック"/>
        <family val="3"/>
        <charset val="128"/>
      </rPr>
      <t xml:space="preserve">35</t>
    </r>
    <r>
      <rPr>
        <sz val="6"/>
        <rFont val="Noto Sans"/>
        <family val="2"/>
      </rPr>
      <t xml:space="preserve">共通・その他技術</t>
    </r>
  </si>
  <si>
    <r>
      <rPr>
        <sz val="6"/>
        <rFont val="ＭＳ Ｐゴシック"/>
        <family val="3"/>
        <charset val="128"/>
      </rPr>
      <t xml:space="preserve">41</t>
    </r>
    <r>
      <rPr>
        <sz val="6"/>
        <rFont val="Noto Sans"/>
        <family val="2"/>
      </rPr>
      <t xml:space="preserve">原子炉・核燃料サイクル／</t>
    </r>
    <r>
      <rPr>
        <sz val="6"/>
        <rFont val="ＭＳ Ｐゴシック"/>
        <family val="3"/>
        <charset val="128"/>
      </rPr>
      <t xml:space="preserve">42</t>
    </r>
    <r>
      <rPr>
        <sz val="6"/>
        <rFont val="Noto Sans"/>
        <family val="2"/>
      </rPr>
      <t xml:space="preserve">放射性廃棄物対策技術／</t>
    </r>
    <r>
      <rPr>
        <sz val="6"/>
        <rFont val="ＭＳ Ｐゴシック"/>
        <family val="3"/>
        <charset val="128"/>
      </rPr>
      <t xml:space="preserve">43</t>
    </r>
    <r>
      <rPr>
        <sz val="6"/>
        <rFont val="Noto Sans"/>
        <family val="2"/>
      </rPr>
      <t xml:space="preserve">その他・電力系統技術など</t>
    </r>
  </si>
  <si>
    <r>
      <rPr>
        <sz val="6"/>
        <rFont val="ＭＳ Ｐゴシック"/>
        <family val="3"/>
        <charset val="128"/>
      </rPr>
      <t xml:space="preserve">51</t>
    </r>
    <r>
      <rPr>
        <sz val="6"/>
        <rFont val="Noto Sans"/>
        <family val="2"/>
      </rPr>
      <t xml:space="preserve">非在来型石油資源の活用技術／</t>
    </r>
    <r>
      <rPr>
        <sz val="6"/>
        <rFont val="ＭＳ Ｐゴシック"/>
        <family val="3"/>
        <charset val="128"/>
      </rPr>
      <t xml:space="preserve">52</t>
    </r>
    <r>
      <rPr>
        <sz val="6"/>
        <rFont val="Noto Sans"/>
        <family val="2"/>
      </rPr>
      <t xml:space="preserve">石油高度有効活用技術／</t>
    </r>
    <r>
      <rPr>
        <sz val="6"/>
        <rFont val="ＭＳ Ｐゴシック"/>
        <family val="3"/>
        <charset val="128"/>
      </rPr>
      <t xml:space="preserve">53</t>
    </r>
    <r>
      <rPr>
        <sz val="6"/>
        <rFont val="Noto Sans"/>
        <family val="2"/>
      </rPr>
      <t xml:space="preserve">石油クリーン利用技術／</t>
    </r>
    <r>
      <rPr>
        <sz val="6"/>
        <rFont val="ＭＳ Ｐゴシック"/>
        <family val="3"/>
        <charset val="128"/>
      </rPr>
      <t xml:space="preserve">54</t>
    </r>
    <r>
      <rPr>
        <sz val="6"/>
        <rFont val="Noto Sans"/>
        <family val="2"/>
      </rPr>
      <t xml:space="preserve">石油・天然ガスの探鉱・開発・生産技術／</t>
    </r>
    <r>
      <rPr>
        <sz val="6"/>
        <rFont val="ＭＳ Ｐゴシック"/>
        <family val="3"/>
        <charset val="128"/>
      </rPr>
      <t xml:space="preserve">55</t>
    </r>
    <r>
      <rPr>
        <sz val="6"/>
        <rFont val="Noto Sans"/>
        <family val="2"/>
      </rPr>
      <t xml:space="preserve">天然ガス・</t>
    </r>
    <r>
      <rPr>
        <sz val="6"/>
        <rFont val="ＭＳ Ｐゴシック"/>
        <family val="3"/>
        <charset val="128"/>
      </rPr>
      <t xml:space="preserve">LP</t>
    </r>
    <r>
      <rPr>
        <sz val="6"/>
        <rFont val="Noto Sans"/>
        <family val="2"/>
      </rPr>
      <t xml:space="preserve">ガスの利用・流通技術／</t>
    </r>
    <r>
      <rPr>
        <sz val="6"/>
        <rFont val="ＭＳ Ｐゴシック"/>
        <family val="3"/>
        <charset val="128"/>
      </rPr>
      <t xml:space="preserve">56</t>
    </r>
    <r>
      <rPr>
        <sz val="6"/>
        <rFont val="Noto Sans"/>
        <family val="2"/>
      </rPr>
      <t xml:space="preserve">石炭のクリーン利用技術／</t>
    </r>
    <r>
      <rPr>
        <sz val="6"/>
        <rFont val="ＭＳ Ｐゴシック"/>
        <family val="3"/>
        <charset val="128"/>
      </rPr>
      <t xml:space="preserve">57</t>
    </r>
    <r>
      <rPr>
        <sz val="6"/>
        <rFont val="Noto Sans"/>
        <family val="2"/>
      </rPr>
      <t xml:space="preserve">その他・共通技術</t>
    </r>
  </si>
  <si>
    <t xml:space="preserve">省エネ型産業プロセス</t>
  </si>
  <si>
    <t xml:space="preserve">次世代コークス製造法</t>
  </si>
  <si>
    <r>
      <rPr>
        <sz val="8"/>
        <rFont val="Noto Sans"/>
        <family val="2"/>
      </rPr>
      <t xml:space="preserve">次世代コークス製造法（</t>
    </r>
    <r>
      <rPr>
        <sz val="8"/>
        <rFont val="ＭＳ Ｐゴシック"/>
        <family val="3"/>
        <charset val="128"/>
      </rPr>
      <t xml:space="preserve">SCOPE21</t>
    </r>
    <r>
      <rPr>
        <sz val="8"/>
        <rFont val="Noto Sans"/>
        <family val="2"/>
      </rPr>
      <t xml:space="preserve">）、高反応性新塊成物導入、
一般炭・鉄鉱石接着結合技術、フェロコークス製造技術、
多目的転換炉、廃プラ・バイオマス吹き込み技術、
副生水素（</t>
    </r>
    <r>
      <rPr>
        <sz val="8"/>
        <rFont val="ＭＳ Ｐゴシック"/>
        <family val="3"/>
        <charset val="128"/>
      </rPr>
      <t xml:space="preserve">COG</t>
    </r>
    <r>
      <rPr>
        <sz val="8"/>
        <rFont val="Noto Sans"/>
        <family val="2"/>
      </rPr>
      <t xml:space="preserve">）の利用最適化／水素エネルギーシステム、
劣質原料使用技術（石炭）</t>
    </r>
  </si>
  <si>
    <t xml:space="preserve">製鉄プロセス</t>
  </si>
  <si>
    <r>
      <rPr>
        <sz val="8"/>
        <rFont val="Noto Sans"/>
        <family val="2"/>
      </rPr>
      <t xml:space="preserve">溶融還元製鉄法（</t>
    </r>
    <r>
      <rPr>
        <sz val="8"/>
        <rFont val="ＭＳ Ｐゴシック"/>
        <family val="3"/>
        <charset val="128"/>
      </rPr>
      <t xml:space="preserve">DIOS</t>
    </r>
    <r>
      <rPr>
        <sz val="8"/>
        <rFont val="Noto Sans"/>
        <family val="2"/>
      </rPr>
      <t xml:space="preserve">）、高微粉炭比操業下でのダスト排出量
低減、電磁気力利用鋳造技術、電気炉ダスト回生技術、
新焼結プロセス、次世代圧延技術（難加工性特殊鋼等）、
革新的電磁鋼鈑技術、事前炭化式ガス化溶融プロセス、
鋳片表層改質による循環元素無害化技術、
超微細粒熱延鋼鈑製造技術、回転炉床有用金属回収技術、
高温耐熱耐食鉄鋼材料、断熱型鋳造システム、
熱・冷延統合プロセス、創資源・創エネルギー型高炉、
劣質原料使用技術（鉄鉱石）、化学ﾌﾟﾛｾｽとのｺﾌﾟﾛﾀﾞｸｼｮﾝ、
ｴﾈﾙｷﾞｰ（鉄／ｶﾞｽ）併産技術</t>
    </r>
  </si>
  <si>
    <t xml:space="preserve">新還元溶解製鉄法</t>
  </si>
  <si>
    <r>
      <rPr>
        <sz val="8"/>
        <rFont val="Noto Sans"/>
        <family val="2"/>
      </rPr>
      <t xml:space="preserve">新還元溶解製鉄法（</t>
    </r>
    <r>
      <rPr>
        <sz val="8"/>
        <rFont val="ＭＳ Ｐゴシック"/>
        <family val="3"/>
        <charset val="128"/>
      </rPr>
      <t xml:space="preserve">ITmk3</t>
    </r>
    <r>
      <rPr>
        <sz val="8"/>
        <rFont val="Noto Sans"/>
        <family val="2"/>
      </rPr>
      <t xml:space="preserve">）、直接還元製鉄法（</t>
    </r>
    <r>
      <rPr>
        <sz val="8"/>
        <rFont val="ＭＳ Ｐゴシック"/>
        <family val="3"/>
        <charset val="128"/>
      </rPr>
      <t xml:space="preserve">FASTMET</t>
    </r>
    <r>
      <rPr>
        <sz val="8"/>
        <rFont val="Noto Sans"/>
        <family val="2"/>
      </rPr>
      <t xml:space="preserve">）、
電炉用</t>
    </r>
    <r>
      <rPr>
        <sz val="8"/>
        <rFont val="ＭＳ Ｐゴシック"/>
        <family val="3"/>
        <charset val="128"/>
      </rPr>
      <t xml:space="preserve">HBI</t>
    </r>
    <r>
      <rPr>
        <sz val="8"/>
        <rFont val="Noto Sans"/>
        <family val="2"/>
      </rPr>
      <t xml:space="preserve">製造プロセス、断熱型鋳造システム、
電炉希釈バージン鉄製造（</t>
    </r>
    <r>
      <rPr>
        <sz val="8"/>
        <rFont val="ＭＳ Ｐゴシック"/>
        <family val="3"/>
        <charset val="128"/>
      </rPr>
      <t xml:space="preserve">DRIC</t>
    </r>
    <r>
      <rPr>
        <sz val="8"/>
        <rFont val="Noto Sans"/>
        <family val="2"/>
      </rPr>
      <t xml:space="preserve">）、希少金属分離回収技術、
特殊鋼材高洗浄・高機能化技術、化学ﾌﾟﾛｾｽとのｺﾌﾟﾛﾀﾞｸｼｮﾝ</t>
    </r>
  </si>
  <si>
    <t xml:space="preserve">石油精製プロセス</t>
  </si>
  <si>
    <t xml:space="preserve">低水素消費型ガソリン脱硫技術、高効率プレート熱交換器技術、
コンビナートエネルギー高度利用技術・低位熱回収システム</t>
  </si>
  <si>
    <t xml:space="preserve">石油化学プロセス</t>
  </si>
  <si>
    <r>
      <rPr>
        <sz val="8"/>
        <rFont val="Noto Sans"/>
        <family val="2"/>
      </rPr>
      <t xml:space="preserve">省エネ型プラスチック製品製造技術（</t>
    </r>
    <r>
      <rPr>
        <sz val="8"/>
        <rFont val="ＭＳ Ｐゴシック"/>
        <family val="3"/>
        <charset val="128"/>
      </rPr>
      <t xml:space="preserve">SPM</t>
    </r>
    <r>
      <rPr>
        <sz val="8"/>
        <rFont val="Noto Sans"/>
        <family val="2"/>
      </rPr>
      <t xml:space="preserve">）、
気相法ポリプロピレン製造技術（触媒開発）、
低エネルギー分解技術（ナフサの接触分解プロセス・膜分離）、
古紙等からの化学原料等製造技術、
バイオマスからの石油代替成形材料の製造技術、
超臨界流体を利用した化学プロセス技術、
内部熱交換型蒸留プロセス（</t>
    </r>
    <r>
      <rPr>
        <sz val="8"/>
        <rFont val="ＭＳ Ｐゴシック"/>
        <family val="3"/>
        <charset val="128"/>
      </rPr>
      <t xml:space="preserve">HIDiC</t>
    </r>
    <r>
      <rPr>
        <sz val="8"/>
        <rFont val="Noto Sans"/>
        <family val="2"/>
      </rPr>
      <t xml:space="preserve">）、
ガソリン基材・石油化学原料高効率製造技術、コプロダクション、
ｻｽﾃﾅﾌﾞﾙ･ｶｰﾎﾞﾝ･ｻｲｸﾙ･ｹﾐｽﾄﾘｰ（</t>
    </r>
    <r>
      <rPr>
        <sz val="8"/>
        <rFont val="ＭＳ Ｐゴシック"/>
        <family val="3"/>
        <charset val="128"/>
      </rPr>
      <t xml:space="preserve">SC3</t>
    </r>
    <r>
      <rPr>
        <sz val="8"/>
        <rFont val="Noto Sans"/>
        <family val="2"/>
      </rPr>
      <t xml:space="preserve">）</t>
    </r>
  </si>
  <si>
    <t xml:space="preserve">セメントプロセス</t>
  </si>
  <si>
    <t xml:space="preserve">廃棄物原料化技術、省電力ミル、高効率乾燥炉、
廃棄物ガス化によるコプロダクション</t>
  </si>
  <si>
    <t xml:space="preserve">製紙プロセス</t>
  </si>
  <si>
    <r>
      <rPr>
        <sz val="8"/>
        <rFont val="Noto Sans"/>
        <family val="2"/>
      </rPr>
      <t xml:space="preserve">黒液回収ボイラーの高効率化、パルプ化工程の省エネ、
苛性化工程の効率化、抄紙方法効率化、植物遺伝子組み換え
技術、黒液・バイオマスガス化技術、バイオマス</t>
    </r>
    <r>
      <rPr>
        <sz val="8"/>
        <rFont val="ＭＳ Ｐゴシック"/>
        <family val="3"/>
        <charset val="128"/>
      </rPr>
      <t xml:space="preserve">IGCC</t>
    </r>
    <r>
      <rPr>
        <sz val="8"/>
        <rFont val="Noto Sans"/>
        <family val="2"/>
      </rPr>
      <t xml:space="preserve">、
バイオマス</t>
    </r>
    <r>
      <rPr>
        <sz val="8"/>
        <rFont val="ＭＳ Ｐゴシック"/>
        <family val="3"/>
        <charset val="128"/>
      </rPr>
      <t xml:space="preserve">IGFC</t>
    </r>
    <r>
      <rPr>
        <sz val="8"/>
        <rFont val="Noto Sans"/>
        <family val="2"/>
      </rPr>
      <t xml:space="preserve">、バイオマス利用によるコプロダクション</t>
    </r>
  </si>
  <si>
    <t xml:space="preserve">非鉄金属プロセス</t>
  </si>
  <si>
    <t xml:space="preserve">加工技術、高効率精錬、金属リサイクル技術、合金製造技術
（高機能チタン合金プロセス）、断熱型鋳造システム、
材料・複合化材料技術（水素貯蔵材料など）、
熱電発電材料製造技術、高純度金属材料製造技術</t>
  </si>
  <si>
    <t xml:space="preserve">化学素材プロセス</t>
  </si>
  <si>
    <r>
      <rPr>
        <sz val="8"/>
        <rFont val="Noto Sans"/>
        <family val="2"/>
      </rPr>
      <t xml:space="preserve">プロセス最適化技術（低温・低圧・高選択化、プロセス数削減、
マイクロ波利用）、触媒技術、ガス分離技術、エネルギー回収、
マテリアル再利用、バイオ技術、バイオリファイナリー、
製鉄とのコプロダクション、分子状酸素の利用、</t>
    </r>
    <r>
      <rPr>
        <sz val="8"/>
        <rFont val="ＭＳ Ｐゴシック"/>
        <family val="3"/>
        <charset val="128"/>
      </rPr>
      <t xml:space="preserve">SC3</t>
    </r>
    <r>
      <rPr>
        <sz val="8"/>
        <rFont val="Noto Sans"/>
        <family val="2"/>
      </rPr>
      <t xml:space="preserve">の高度利用</t>
    </r>
  </si>
  <si>
    <t xml:space="preserve">ガラス製造プロセス</t>
  </si>
  <si>
    <t xml:space="preserve">ガラス溶解に関する省エネ技術（プラズマ加熱利用）、
ガラス成形・除冷工程に関する省エネ技術</t>
  </si>
  <si>
    <t xml:space="preserve">組立・加工プロセス</t>
  </si>
  <si>
    <t xml:space="preserve">動力回生システム、切削性向上（クーラント装置等）、
高度機械加工システム、非鉄金属加工技術、
マスク設計・描画・検査総合最適化技術開発、
動力回生システムの小型化・他分野への応用</t>
  </si>
  <si>
    <t xml:space="preserve">セラミックス製造プロセス</t>
  </si>
  <si>
    <t xml:space="preserve">低温プロセス技術、複合加熱プロセス技術、プリカーサ利用技術、
溶媒最適化、完全リターナブル化</t>
  </si>
  <si>
    <r>
      <rPr>
        <sz val="10"/>
        <rFont val="ＭＳ Ｐゴシック"/>
        <family val="3"/>
        <charset val="128"/>
      </rPr>
      <t xml:space="preserve">LSI</t>
    </r>
    <r>
      <rPr>
        <sz val="10"/>
        <rFont val="Noto Sans"/>
        <family val="2"/>
      </rPr>
      <t xml:space="preserve">製造プロセス</t>
    </r>
  </si>
  <si>
    <r>
      <rPr>
        <sz val="8"/>
        <rFont val="ＭＳ Ｐゴシック"/>
        <family val="3"/>
        <charset val="128"/>
      </rPr>
      <t xml:space="preserve">SiC/GaN</t>
    </r>
    <r>
      <rPr>
        <sz val="8"/>
        <rFont val="Noto Sans"/>
        <family val="2"/>
      </rPr>
      <t xml:space="preserve">基板技術（高品質／大口径化／低コスト化）、
最先端</t>
    </r>
    <r>
      <rPr>
        <sz val="8"/>
        <rFont val="ＭＳ Ｐゴシック"/>
        <family val="3"/>
        <charset val="128"/>
      </rPr>
      <t xml:space="preserve">LSI</t>
    </r>
    <r>
      <rPr>
        <sz val="8"/>
        <rFont val="Noto Sans"/>
        <family val="2"/>
      </rPr>
      <t xml:space="preserve">設計、極端紫外線露光システム、
インクジェット法等によるデバイスプロセス技術、
</t>
    </r>
    <r>
      <rPr>
        <sz val="8"/>
        <rFont val="ＭＳ Ｐゴシック"/>
        <family val="3"/>
        <charset val="128"/>
      </rPr>
      <t xml:space="preserve">SiC/GaN</t>
    </r>
    <r>
      <rPr>
        <sz val="8"/>
        <rFont val="Noto Sans"/>
        <family val="2"/>
      </rPr>
      <t xml:space="preserve">素子量産（整流素子、スイッチング素子）、
ダイヤモンドパワーデバイス</t>
    </r>
  </si>
  <si>
    <t xml:space="preserve">高効率工業炉・ボイラー</t>
  </si>
  <si>
    <t xml:space="preserve">高効率燃焼技術、再生燃焼技術、酸素燃焼技術、伝熱技術、
次世代高性能ボイラー、高性能工業炉</t>
  </si>
  <si>
    <t xml:space="preserve">コプロダクション</t>
  </si>
  <si>
    <t xml:space="preserve">ガス化技術（部分酸化法）、原料多様化、高効率化、低コスト化、
次世代ガス化技術、製鉄・化学プロセスのコプロダクション</t>
  </si>
  <si>
    <t xml:space="preserve">産業間連携</t>
  </si>
  <si>
    <r>
      <rPr>
        <sz val="8"/>
        <rFont val="Noto Sans"/>
        <family val="2"/>
      </rPr>
      <t xml:space="preserve">石油コンビナートのエネルギー有効利用、
石油精製高度機能融合技術開発、熱ピンチ・エネルギー
カスケード利用、物質ピンチ、物質再生産業間連携、
</t>
    </r>
    <r>
      <rPr>
        <sz val="8"/>
        <rFont val="ＭＳ Ｐゴシック"/>
        <family val="3"/>
        <charset val="128"/>
      </rPr>
      <t xml:space="preserve">IEMS</t>
    </r>
    <r>
      <rPr>
        <sz val="8"/>
        <rFont val="Noto Sans"/>
        <family val="2"/>
      </rPr>
      <t xml:space="preserve">（産業集積地のエネルギー管理システム）、
</t>
    </r>
    <r>
      <rPr>
        <sz val="8"/>
        <rFont val="ＭＳ Ｐゴシック"/>
        <family val="3"/>
        <charset val="128"/>
      </rPr>
      <t xml:space="preserve">ILEN</t>
    </r>
    <r>
      <rPr>
        <sz val="8"/>
        <rFont val="Noto Sans"/>
        <family val="2"/>
      </rPr>
      <t xml:space="preserve">（産業集積地の地域エネルギー・ネットワーク）</t>
    </r>
  </si>
  <si>
    <t xml:space="preserve">コンビナート高度統合技術</t>
  </si>
  <si>
    <t xml:space="preserve">コンビナート高度統合化技術</t>
  </si>
  <si>
    <r>
      <rPr>
        <sz val="8"/>
        <rFont val="Noto Sans"/>
        <family val="2"/>
      </rPr>
      <t xml:space="preserve">副生成物利用技術、</t>
    </r>
    <r>
      <rPr>
        <sz val="8"/>
        <rFont val="ＭＳ Ｐゴシック"/>
        <family val="3"/>
        <charset val="128"/>
      </rPr>
      <t xml:space="preserve">LNG</t>
    </r>
    <r>
      <rPr>
        <sz val="8"/>
        <rFont val="Noto Sans"/>
        <family val="2"/>
      </rPr>
      <t xml:space="preserve">冷熱利用技術、水素統合利用技術、
未利用分解留分高度利用技術、
未利用分循環再生マルチ処理技術、
次世代型エネルギー・化学原料併産型高効率ガス化技術</t>
    </r>
  </si>
  <si>
    <t xml:space="preserve">高効率発電機</t>
  </si>
  <si>
    <t xml:space="preserve">超電導発電機</t>
  </si>
  <si>
    <t xml:space="preserve">超電導技術、大容量化、風力用発電機実証、電力用発電機実証
</t>
  </si>
  <si>
    <t xml:space="preserve">高効率コージェネ</t>
  </si>
  <si>
    <t xml:space="preserve">ガス・石油エンジンコージェネ</t>
  </si>
  <si>
    <r>
      <rPr>
        <sz val="8"/>
        <rFont val="Noto Sans"/>
        <family val="2"/>
      </rPr>
      <t xml:space="preserve">超希薄燃料による高効率化、
高圧縮比化による高出力化・コンパクト化、
</t>
    </r>
    <r>
      <rPr>
        <sz val="8"/>
        <rFont val="ＭＳ Ｐゴシック"/>
        <family val="3"/>
        <charset val="128"/>
      </rPr>
      <t xml:space="preserve">EGR</t>
    </r>
    <r>
      <rPr>
        <sz val="8"/>
        <rFont val="Noto Sans"/>
        <family val="2"/>
      </rPr>
      <t xml:space="preserve">等による低</t>
    </r>
    <r>
      <rPr>
        <sz val="8"/>
        <rFont val="ＭＳ Ｐゴシック"/>
        <family val="3"/>
        <charset val="128"/>
      </rPr>
      <t xml:space="preserve">NOx</t>
    </r>
    <r>
      <rPr>
        <sz val="8"/>
        <rFont val="Noto Sans"/>
        <family val="2"/>
      </rPr>
      <t xml:space="preserve">化、ミラーサイクルエンジン、
マイクロガス</t>
    </r>
    <r>
      <rPr>
        <sz val="8"/>
        <rFont val="ＭＳ Ｐゴシック"/>
        <family val="3"/>
        <charset val="128"/>
      </rPr>
      <t xml:space="preserve">/</t>
    </r>
    <r>
      <rPr>
        <sz val="8"/>
        <rFont val="Noto Sans"/>
        <family val="2"/>
      </rPr>
      <t xml:space="preserve">石油エンジン（</t>
    </r>
    <r>
      <rPr>
        <sz val="8"/>
        <rFont val="ＭＳ Ｐゴシック"/>
        <family val="3"/>
        <charset val="128"/>
      </rPr>
      <t xml:space="preserve">HCCI</t>
    </r>
    <r>
      <rPr>
        <sz val="8"/>
        <rFont val="Noto Sans"/>
        <family val="2"/>
      </rPr>
      <t xml:space="preserve">方式）、スターリングエンジン、
セラミックエンジン</t>
    </r>
  </si>
  <si>
    <t xml:space="preserve">ガスタービンコージェネ</t>
  </si>
  <si>
    <t xml:space="preserve">熱電可変型ガスタービン、再生サイクルガスタービン、
マイクロガスタービン、セラミックタービン、タービン翼製作技術、
希薄予混合燃焼技術、排熱利用技術</t>
  </si>
  <si>
    <t xml:space="preserve">燃料電池コージェネ</t>
  </si>
  <si>
    <r>
      <rPr>
        <sz val="8"/>
        <rFont val="Noto Sans"/>
        <family val="2"/>
      </rPr>
      <t xml:space="preserve">発電効率・総合効率向上、低コスト化、量産化技術、長寿命化、
燃料電池技術、</t>
    </r>
    <r>
      <rPr>
        <sz val="8"/>
        <rFont val="ＭＳ Ｐゴシック"/>
        <family val="3"/>
        <charset val="128"/>
      </rPr>
      <t xml:space="preserve">PAFC</t>
    </r>
    <r>
      <rPr>
        <sz val="8"/>
        <rFont val="Noto Sans"/>
        <family val="2"/>
      </rPr>
      <t xml:space="preserve">、</t>
    </r>
    <r>
      <rPr>
        <sz val="8"/>
        <rFont val="ＭＳ Ｐゴシック"/>
        <family val="3"/>
        <charset val="128"/>
      </rPr>
      <t xml:space="preserve">MCFC</t>
    </r>
    <r>
      <rPr>
        <sz val="8"/>
        <rFont val="Noto Sans"/>
        <family val="2"/>
      </rPr>
      <t xml:space="preserve">、</t>
    </r>
    <r>
      <rPr>
        <sz val="8"/>
        <rFont val="ＭＳ Ｐゴシック"/>
        <family val="3"/>
        <charset val="128"/>
      </rPr>
      <t xml:space="preserve">SOFC</t>
    </r>
    <r>
      <rPr>
        <sz val="8"/>
        <rFont val="Noto Sans"/>
        <family val="2"/>
      </rPr>
      <t xml:space="preserve">、</t>
    </r>
    <r>
      <rPr>
        <sz val="8"/>
        <rFont val="ＭＳ Ｐゴシック"/>
        <family val="3"/>
        <charset val="128"/>
      </rPr>
      <t xml:space="preserve">PEFC</t>
    </r>
  </si>
  <si>
    <t xml:space="preserve">エネルギーマネージメント</t>
  </si>
  <si>
    <r>
      <rPr>
        <sz val="10"/>
        <rFont val="ＭＳ Ｐゴシック"/>
        <family val="3"/>
        <charset val="128"/>
      </rPr>
      <t xml:space="preserve">HEMS</t>
    </r>
    <r>
      <rPr>
        <sz val="10"/>
        <rFont val="Noto Sans"/>
        <family val="2"/>
      </rPr>
      <t xml:space="preserve">（</t>
    </r>
    <r>
      <rPr>
        <sz val="10"/>
        <rFont val="ＭＳ Ｐゴシック"/>
        <family val="3"/>
        <charset val="128"/>
      </rPr>
      <t xml:space="preserve">Home Energy Management System</t>
    </r>
    <r>
      <rPr>
        <sz val="10"/>
        <rFont val="Noto Sans"/>
        <family val="2"/>
      </rPr>
      <t xml:space="preserve">）</t>
    </r>
  </si>
  <si>
    <r>
      <rPr>
        <sz val="8"/>
        <rFont val="Noto Sans"/>
        <family val="2"/>
      </rPr>
      <t xml:space="preserve">ネットワーク連携制御、需要</t>
    </r>
    <r>
      <rPr>
        <sz val="8"/>
        <rFont val="ＭＳ Ｐゴシック"/>
        <family val="3"/>
        <charset val="128"/>
      </rPr>
      <t xml:space="preserve">/</t>
    </r>
    <r>
      <rPr>
        <sz val="8"/>
        <rFont val="Noto Sans"/>
        <family val="2"/>
      </rPr>
      <t xml:space="preserve">供給計測予測技術、
エネルギー貯蔵技術、最適制御・設計技術
</t>
    </r>
  </si>
  <si>
    <r>
      <rPr>
        <sz val="10"/>
        <rFont val="ＭＳ Ｐゴシック"/>
        <family val="3"/>
        <charset val="128"/>
      </rPr>
      <t xml:space="preserve">BEMS</t>
    </r>
    <r>
      <rPr>
        <sz val="10"/>
        <rFont val="Noto Sans"/>
        <family val="2"/>
      </rPr>
      <t xml:space="preserve">（</t>
    </r>
    <r>
      <rPr>
        <sz val="10"/>
        <rFont val="ＭＳ Ｐゴシック"/>
        <family val="3"/>
        <charset val="128"/>
      </rPr>
      <t xml:space="preserve">Building Energy Management System</t>
    </r>
    <r>
      <rPr>
        <sz val="10"/>
        <rFont val="Noto Sans"/>
        <family val="2"/>
      </rPr>
      <t xml:space="preserve">）</t>
    </r>
  </si>
  <si>
    <r>
      <rPr>
        <sz val="8"/>
        <rFont val="Noto Sans"/>
        <family val="2"/>
      </rPr>
      <t xml:space="preserve">高効率化・省電力化</t>
    </r>
    <r>
      <rPr>
        <sz val="8"/>
        <rFont val="ＭＳ Ｐゴシック"/>
        <family val="3"/>
        <charset val="128"/>
      </rPr>
      <t xml:space="preserve">BEMS</t>
    </r>
    <r>
      <rPr>
        <sz val="8"/>
        <rFont val="Noto Sans"/>
        <family val="2"/>
      </rPr>
      <t xml:space="preserve">、統合化･フレキシブル</t>
    </r>
    <r>
      <rPr>
        <sz val="8"/>
        <rFont val="ＭＳ Ｐゴシック"/>
        <family val="3"/>
        <charset val="128"/>
      </rPr>
      <t xml:space="preserve">BEMS</t>
    </r>
    <r>
      <rPr>
        <sz val="8"/>
        <rFont val="Noto Sans"/>
        <family val="2"/>
      </rPr>
      <t xml:space="preserve">、
超省エネ型次世代</t>
    </r>
    <r>
      <rPr>
        <sz val="8"/>
        <rFont val="ＭＳ Ｐゴシック"/>
        <family val="3"/>
        <charset val="128"/>
      </rPr>
      <t xml:space="preserve">BEMS</t>
    </r>
    <r>
      <rPr>
        <sz val="8"/>
        <rFont val="Noto Sans"/>
        <family val="2"/>
      </rPr>
      <t xml:space="preserve">、ネットワーク連携制御、
需要</t>
    </r>
    <r>
      <rPr>
        <sz val="8"/>
        <rFont val="ＭＳ Ｐゴシック"/>
        <family val="3"/>
        <charset val="128"/>
      </rPr>
      <t xml:space="preserve">/</t>
    </r>
    <r>
      <rPr>
        <sz val="8"/>
        <rFont val="Noto Sans"/>
        <family val="2"/>
      </rPr>
      <t xml:space="preserve">供給計測予測技術、エネルギー貯蔵技術、
最適制御・設計技術</t>
    </r>
  </si>
  <si>
    <t xml:space="preserve">地域エネルギーマネージメント</t>
  </si>
  <si>
    <r>
      <rPr>
        <sz val="8"/>
        <rFont val="ＭＳ Ｐゴシック"/>
        <family val="3"/>
        <charset val="128"/>
      </rPr>
      <t xml:space="preserve">LEN</t>
    </r>
    <r>
      <rPr>
        <sz val="8"/>
        <rFont val="Noto Sans"/>
        <family val="2"/>
      </rPr>
      <t xml:space="preserve">（</t>
    </r>
    <r>
      <rPr>
        <sz val="8"/>
        <rFont val="ＭＳ Ｐゴシック"/>
        <family val="3"/>
        <charset val="128"/>
      </rPr>
      <t xml:space="preserve">Local Energy Network</t>
    </r>
    <r>
      <rPr>
        <sz val="8"/>
        <rFont val="Noto Sans"/>
        <family val="2"/>
      </rPr>
      <t xml:space="preserve">）、
</t>
    </r>
    <r>
      <rPr>
        <sz val="8"/>
        <rFont val="ＭＳ Ｐゴシック"/>
        <family val="3"/>
        <charset val="128"/>
      </rPr>
      <t xml:space="preserve">TEMS</t>
    </r>
    <r>
      <rPr>
        <sz val="8"/>
        <rFont val="Noto Sans"/>
        <family val="2"/>
      </rPr>
      <t xml:space="preserve">（</t>
    </r>
    <r>
      <rPr>
        <sz val="8"/>
        <rFont val="ＭＳ Ｐゴシック"/>
        <family val="3"/>
        <charset val="128"/>
      </rPr>
      <t xml:space="preserve">Town Enegy Management System</t>
    </r>
    <r>
      <rPr>
        <sz val="8"/>
        <rFont val="Noto Sans"/>
        <family val="2"/>
      </rPr>
      <t xml:space="preserve">）、
</t>
    </r>
    <r>
      <rPr>
        <sz val="8"/>
        <rFont val="ＭＳ Ｐゴシック"/>
        <family val="3"/>
        <charset val="128"/>
      </rPr>
      <t xml:space="preserve">CEMS</t>
    </r>
    <r>
      <rPr>
        <sz val="8"/>
        <rFont val="Noto Sans"/>
        <family val="2"/>
      </rPr>
      <t xml:space="preserve">（</t>
    </r>
    <r>
      <rPr>
        <sz val="8"/>
        <rFont val="ＭＳ Ｐゴシック"/>
        <family val="3"/>
        <charset val="128"/>
      </rPr>
      <t xml:space="preserve">Cluster Energy Management System</t>
    </r>
    <r>
      <rPr>
        <sz val="8"/>
        <rFont val="Noto Sans"/>
        <family val="2"/>
      </rPr>
      <t xml:space="preserve">）、
エネルギー貯蔵技術、</t>
    </r>
    <r>
      <rPr>
        <sz val="8"/>
        <rFont val="ＭＳ Ｐゴシック"/>
        <family val="3"/>
        <charset val="128"/>
      </rPr>
      <t xml:space="preserve">HEMS</t>
    </r>
    <r>
      <rPr>
        <sz val="8"/>
        <rFont val="Noto Sans"/>
        <family val="2"/>
      </rPr>
      <t xml:space="preserve">・</t>
    </r>
    <r>
      <rPr>
        <sz val="8"/>
        <rFont val="ＭＳ Ｐゴシック"/>
        <family val="3"/>
        <charset val="128"/>
      </rPr>
      <t xml:space="preserve">BEMS</t>
    </r>
    <r>
      <rPr>
        <sz val="8"/>
        <rFont val="Noto Sans"/>
        <family val="2"/>
      </rPr>
      <t xml:space="preserve">協調制御技術、
新エネルギーネットワーク化</t>
    </r>
  </si>
  <si>
    <t xml:space="preserve">エネルギー利用最適化・負荷平準化技術</t>
  </si>
  <si>
    <r>
      <rPr>
        <sz val="8"/>
        <rFont val="Noto Sans"/>
        <family val="2"/>
      </rPr>
      <t xml:space="preserve">太陽光・風力発電等の供給予測、需要側の負荷平準化技術、
系統</t>
    </r>
    <r>
      <rPr>
        <sz val="8"/>
        <rFont val="ＭＳ Ｐゴシック"/>
        <family val="3"/>
        <charset val="128"/>
      </rPr>
      <t xml:space="preserve">/</t>
    </r>
    <r>
      <rPr>
        <sz val="8"/>
        <rFont val="Noto Sans"/>
        <family val="2"/>
      </rPr>
      <t xml:space="preserve">分散エネルギーシステム連携制御技術、
エネルギー利用最適化・評価技術</t>
    </r>
  </si>
  <si>
    <t xml:space="preserve">高効率送変電</t>
  </si>
  <si>
    <t xml:space="preserve">大容量送電</t>
  </si>
  <si>
    <r>
      <rPr>
        <sz val="8"/>
        <rFont val="ＭＳ Ｐゴシック"/>
        <family val="3"/>
        <charset val="128"/>
      </rPr>
      <t xml:space="preserve">UHVC</t>
    </r>
    <r>
      <rPr>
        <sz val="8"/>
        <rFont val="Noto Sans"/>
        <family val="2"/>
      </rPr>
      <t xml:space="preserve">（超高圧交流送電）、送電電圧の昇圧、送配電ロスの低減、
自励式大容量交直変喚器、高効率大容量交直変換器、
超電導変圧器、超電導送電、長距離大容量送電、
大容量直流送電技術</t>
    </r>
  </si>
  <si>
    <t xml:space="preserve">省エネトランス</t>
  </si>
  <si>
    <t xml:space="preserve">低損失柱上変圧器、アモルファス変圧器、超電導変圧器
</t>
  </si>
  <si>
    <t xml:space="preserve">省エネ住宅・ビル</t>
  </si>
  <si>
    <t xml:space="preserve">高断熱・遮熱住宅・ビル</t>
  </si>
  <si>
    <t xml:space="preserve">低熱伝導率断熱材料、低熱貫流率窓ガラス、調光ガラス、
日射遮蔽、断熱工法、外断熱</t>
  </si>
  <si>
    <t xml:space="preserve">高気密住宅・ビル</t>
  </si>
  <si>
    <r>
      <rPr>
        <sz val="8"/>
        <rFont val="Noto Sans"/>
        <family val="2"/>
      </rPr>
      <t xml:space="preserve">熱交換換気システム、室内空気室改善技術、
揮発性有機化合物（</t>
    </r>
    <r>
      <rPr>
        <sz val="8"/>
        <rFont val="ＭＳ Ｐゴシック"/>
        <family val="3"/>
        <charset val="128"/>
      </rPr>
      <t xml:space="preserve">VOC</t>
    </r>
    <r>
      <rPr>
        <sz val="8"/>
        <rFont val="Noto Sans"/>
        <family val="2"/>
      </rPr>
      <t xml:space="preserve">）吸着建材、調湿建材</t>
    </r>
  </si>
  <si>
    <t xml:space="preserve">パッシブ住宅・ビル</t>
  </si>
  <si>
    <t xml:space="preserve">温熱・気流・光シミュレーション技術、自然通風、自然光利用、
蓄熱、設計・評価技術</t>
  </si>
  <si>
    <t xml:space="preserve">高効率空調</t>
  </si>
  <si>
    <t xml:space="preserve">高効率吸収式冷温水器</t>
  </si>
  <si>
    <t xml:space="preserve">三重効用吸収式冷温水器、排熱利用形三重効用冷温水器、
腐食抑制技術、高効率化・コンパクト化、排熱利用技術</t>
  </si>
  <si>
    <t xml:space="preserve">高効率ヒートポンプ</t>
  </si>
  <si>
    <r>
      <rPr>
        <sz val="8"/>
        <rFont val="Noto Sans"/>
        <family val="2"/>
      </rPr>
      <t xml:space="preserve">定格</t>
    </r>
    <r>
      <rPr>
        <sz val="8"/>
        <rFont val="ＭＳ Ｐゴシック"/>
        <family val="3"/>
        <charset val="128"/>
      </rPr>
      <t xml:space="preserve">COP</t>
    </r>
    <r>
      <rPr>
        <sz val="8"/>
        <rFont val="Noto Sans"/>
        <family val="2"/>
      </rPr>
      <t xml:space="preserve">向上、部分負荷効率向上、搬送動力低減技術、
発電・給湯などの多機能化、潜熱・顕熱分離空調（</t>
    </r>
    <r>
      <rPr>
        <sz val="8"/>
        <rFont val="ＭＳ Ｐゴシック"/>
        <family val="3"/>
        <charset val="128"/>
      </rPr>
      <t xml:space="preserve">HP</t>
    </r>
    <r>
      <rPr>
        <sz val="8"/>
        <rFont val="Noto Sans"/>
        <family val="2"/>
      </rPr>
      <t xml:space="preserve">デシカント）</t>
    </r>
  </si>
  <si>
    <t xml:space="preserve">超高性能ヒートポンプ</t>
  </si>
  <si>
    <r>
      <rPr>
        <sz val="8"/>
        <rFont val="Noto Sans"/>
        <family val="2"/>
      </rPr>
      <t xml:space="preserve">排熱回収型</t>
    </r>
    <r>
      <rPr>
        <sz val="8"/>
        <rFont val="ＭＳ Ｐゴシック"/>
        <family val="3"/>
        <charset val="128"/>
      </rPr>
      <t xml:space="preserve">HP</t>
    </r>
    <r>
      <rPr>
        <sz val="8"/>
        <rFont val="Noto Sans"/>
        <family val="2"/>
      </rPr>
      <t xml:space="preserve">、高性能圧縮式</t>
    </r>
    <r>
      <rPr>
        <sz val="8"/>
        <rFont val="ＭＳ Ｐゴシック"/>
        <family val="3"/>
        <charset val="128"/>
      </rPr>
      <t xml:space="preserve">HP</t>
    </r>
    <r>
      <rPr>
        <sz val="8"/>
        <rFont val="Noto Sans"/>
        <family val="2"/>
      </rPr>
      <t xml:space="preserve">、汎用ダブルバンドル</t>
    </r>
    <r>
      <rPr>
        <sz val="8"/>
        <rFont val="ＭＳ Ｐゴシック"/>
        <family val="3"/>
        <charset val="128"/>
      </rPr>
      <t xml:space="preserve">HP</t>
    </r>
    <r>
      <rPr>
        <sz val="8"/>
        <rFont val="Noto Sans"/>
        <family val="2"/>
      </rPr>
      <t xml:space="preserve">、
水冷媒冷凍機、井戸循環型</t>
    </r>
    <r>
      <rPr>
        <sz val="8"/>
        <rFont val="ＭＳ Ｐゴシック"/>
        <family val="3"/>
        <charset val="128"/>
      </rPr>
      <t xml:space="preserve">HP</t>
    </r>
    <r>
      <rPr>
        <sz val="8"/>
        <rFont val="Noto Sans"/>
        <family val="2"/>
      </rPr>
      <t xml:space="preserve">、膨張動力回収システム、
ケミカル</t>
    </r>
    <r>
      <rPr>
        <sz val="8"/>
        <rFont val="ＭＳ Ｐゴシック"/>
        <family val="3"/>
        <charset val="128"/>
      </rPr>
      <t xml:space="preserve">HP</t>
    </r>
    <r>
      <rPr>
        <sz val="8"/>
        <rFont val="Noto Sans"/>
        <family val="2"/>
      </rPr>
      <t xml:space="preserve">、ハイドレート冷凍機、トライバンドル</t>
    </r>
    <r>
      <rPr>
        <sz val="8"/>
        <rFont val="ＭＳ Ｐゴシック"/>
        <family val="3"/>
        <charset val="128"/>
      </rPr>
      <t xml:space="preserve">HP</t>
    </r>
    <r>
      <rPr>
        <sz val="8"/>
        <rFont val="Noto Sans"/>
        <family val="2"/>
      </rPr>
      <t xml:space="preserve">、
自己昇温型ケミカル</t>
    </r>
    <r>
      <rPr>
        <sz val="8"/>
        <rFont val="ＭＳ Ｐゴシック"/>
        <family val="3"/>
        <charset val="128"/>
      </rPr>
      <t xml:space="preserve">HP</t>
    </r>
    <r>
      <rPr>
        <sz val="8"/>
        <rFont val="Noto Sans"/>
        <family val="2"/>
      </rPr>
      <t xml:space="preserve">、水冷媒</t>
    </r>
    <r>
      <rPr>
        <sz val="8"/>
        <rFont val="ＭＳ Ｐゴシック"/>
        <family val="3"/>
        <charset val="128"/>
      </rPr>
      <t xml:space="preserve">HP</t>
    </r>
  </si>
  <si>
    <t xml:space="preserve">地中熱利用ヒートポンプ</t>
  </si>
  <si>
    <t xml:space="preserve">地中熱源ヒートポンプ、地中熱交換器の低コスト・高効率化、
低コスト掘削技術</t>
  </si>
  <si>
    <t xml:space="preserve">雪氷冷熱利用</t>
  </si>
  <si>
    <t xml:space="preserve">直接熱交換冷風循環方式、融解水熱交換冷水循環方式、
高効率熱交換方法、搬送動力低減技術、貯雪氷庫の低熱損失化</t>
  </si>
  <si>
    <t xml:space="preserve">高効率給湯器</t>
  </si>
  <si>
    <t xml:space="preserve">高効率ヒートポンプ給湯</t>
  </si>
  <si>
    <r>
      <rPr>
        <sz val="8"/>
        <rFont val="Noto Sans"/>
        <family val="2"/>
      </rPr>
      <t xml:space="preserve">自然冷媒（</t>
    </r>
    <r>
      <rPr>
        <sz val="8"/>
        <rFont val="ＭＳ Ｐゴシック"/>
        <family val="3"/>
        <charset val="128"/>
      </rPr>
      <t xml:space="preserve">CO2</t>
    </r>
    <r>
      <rPr>
        <sz val="8"/>
        <rFont val="Noto Sans"/>
        <family val="2"/>
      </rPr>
      <t xml:space="preserve">）ヒートポンプ給湯機、高効率化・小型化、
寒冷地対応、低コスト化、施工簡易化、高効率圧縮機、
高効率熱交換器、膨張動力回収技術、瞬間式ヒートポンプ給湯機</t>
    </r>
  </si>
  <si>
    <t xml:space="preserve">高効率ガスエンジン給湯器、高効率排熱回収、
発電などの多機能化</t>
  </si>
  <si>
    <t xml:space="preserve">潜熱回収給湯器</t>
  </si>
  <si>
    <t xml:space="preserve">潜熱回収型給湯器、潜熱回収材、潜熱回収用熱交換器、
低コスト化</t>
  </si>
  <si>
    <t xml:space="preserve">高効率暖房機器</t>
  </si>
  <si>
    <r>
      <rPr>
        <sz val="8"/>
        <rFont val="Noto Sans"/>
        <family val="2"/>
      </rPr>
      <t xml:space="preserve">高効率燃焼技術、低</t>
    </r>
    <r>
      <rPr>
        <sz val="8"/>
        <rFont val="ＭＳ Ｐゴシック"/>
        <family val="3"/>
        <charset val="128"/>
      </rPr>
      <t xml:space="preserve">NOx</t>
    </r>
    <r>
      <rPr>
        <sz val="8"/>
        <rFont val="Noto Sans"/>
        <family val="2"/>
      </rPr>
      <t xml:space="preserve">化技術、ガスセンサー技術、
ヒートポンプ利用技術、高効率輻射熱利用技術</t>
    </r>
  </si>
  <si>
    <t xml:space="preserve">高効率厨房機器</t>
  </si>
  <si>
    <t xml:space="preserve">高効率ガスバーナー調理器</t>
  </si>
  <si>
    <r>
      <rPr>
        <sz val="8"/>
        <rFont val="Noto Sans"/>
        <family val="2"/>
      </rPr>
      <t xml:space="preserve">高効率燃焼技術、低</t>
    </r>
    <r>
      <rPr>
        <sz val="8"/>
        <rFont val="ＭＳ Ｐゴシック"/>
        <family val="3"/>
        <charset val="128"/>
      </rPr>
      <t xml:space="preserve">NOx</t>
    </r>
    <r>
      <rPr>
        <sz val="8"/>
        <rFont val="Noto Sans"/>
        <family val="2"/>
      </rPr>
      <t xml:space="preserve">化技術、ガスセンサー技術
</t>
    </r>
  </si>
  <si>
    <r>
      <rPr>
        <sz val="10"/>
        <rFont val="Noto Sans"/>
        <family val="2"/>
      </rPr>
      <t xml:space="preserve">高効率</t>
    </r>
    <r>
      <rPr>
        <sz val="10"/>
        <rFont val="ＭＳ Ｐゴシック"/>
        <family val="3"/>
        <charset val="128"/>
      </rPr>
      <t xml:space="preserve">IH</t>
    </r>
    <r>
      <rPr>
        <sz val="10"/>
        <rFont val="Noto Sans"/>
        <family val="2"/>
      </rPr>
      <t xml:space="preserve">調理器</t>
    </r>
  </si>
  <si>
    <t xml:space="preserve">高効率化（インバーター・加熱コイルの低損失化）、
オールメタル対応化技術</t>
  </si>
  <si>
    <t xml:space="preserve">高効率照明</t>
  </si>
  <si>
    <t xml:space="preserve">高効率蛍光灯</t>
  </si>
  <si>
    <t xml:space="preserve">熱損失低減技術、高効率蛍光材料、高効率無水銀蛍光灯
</t>
  </si>
  <si>
    <r>
      <rPr>
        <sz val="10"/>
        <rFont val="Noto Sans"/>
        <family val="2"/>
      </rPr>
      <t xml:space="preserve">高効率</t>
    </r>
    <r>
      <rPr>
        <sz val="10"/>
        <rFont val="ＭＳ Ｐゴシック"/>
        <family val="3"/>
        <charset val="128"/>
      </rPr>
      <t xml:space="preserve">LED</t>
    </r>
    <r>
      <rPr>
        <sz val="10"/>
        <rFont val="Noto Sans"/>
        <family val="2"/>
      </rPr>
      <t xml:space="preserve">照明</t>
    </r>
  </si>
  <si>
    <r>
      <rPr>
        <sz val="8"/>
        <rFont val="Noto Sans"/>
        <family val="2"/>
      </rPr>
      <t xml:space="preserve">高効率</t>
    </r>
    <r>
      <rPr>
        <sz val="8"/>
        <rFont val="ＭＳ Ｐゴシック"/>
        <family val="3"/>
        <charset val="128"/>
      </rPr>
      <t xml:space="preserve">LED</t>
    </r>
    <r>
      <rPr>
        <sz val="8"/>
        <rFont val="Noto Sans"/>
        <family val="2"/>
      </rPr>
      <t xml:space="preserve">素子、
白色</t>
    </r>
    <r>
      <rPr>
        <sz val="8"/>
        <rFont val="ＭＳ Ｐゴシック"/>
        <family val="3"/>
        <charset val="128"/>
      </rPr>
      <t xml:space="preserve">LED</t>
    </r>
    <r>
      <rPr>
        <sz val="8"/>
        <rFont val="Noto Sans"/>
        <family val="2"/>
      </rPr>
      <t xml:space="preserve">用蛍光材料（高効率近紫外励起蛍光材料）、
光センサー／人感センサーとの組み合わせ、低コスト化</t>
    </r>
  </si>
  <si>
    <r>
      <rPr>
        <sz val="10"/>
        <rFont val="Noto Sans"/>
        <family val="2"/>
      </rPr>
      <t xml:space="preserve">有機</t>
    </r>
    <r>
      <rPr>
        <sz val="10"/>
        <rFont val="ＭＳ Ｐゴシック"/>
        <family val="3"/>
        <charset val="128"/>
      </rPr>
      <t xml:space="preserve">EL</t>
    </r>
    <r>
      <rPr>
        <sz val="10"/>
        <rFont val="Noto Sans"/>
        <family val="2"/>
      </rPr>
      <t xml:space="preserve">照明</t>
    </r>
  </si>
  <si>
    <r>
      <rPr>
        <sz val="8"/>
        <rFont val="Noto Sans"/>
        <family val="2"/>
      </rPr>
      <t xml:space="preserve">高輝度白色</t>
    </r>
    <r>
      <rPr>
        <sz val="8"/>
        <rFont val="ＭＳ Ｐゴシック"/>
        <family val="3"/>
        <charset val="128"/>
      </rPr>
      <t xml:space="preserve">EL</t>
    </r>
    <r>
      <rPr>
        <sz val="8"/>
        <rFont val="Noto Sans"/>
        <family val="2"/>
      </rPr>
      <t xml:space="preserve">、高効率化、長寿命化、大面積化
</t>
    </r>
  </si>
  <si>
    <t xml:space="preserve">次世代照明</t>
  </si>
  <si>
    <t xml:space="preserve">高効率高演色白色光源、マイクロキャビティ、クラスター発光、
蓄光技術、燐光材料、光伝送技術</t>
  </si>
  <si>
    <t xml:space="preserve">省エネ型ディスプレイ</t>
  </si>
  <si>
    <r>
      <rPr>
        <sz val="10"/>
        <rFont val="Noto Sans"/>
        <family val="2"/>
      </rPr>
      <t xml:space="preserve">高効率</t>
    </r>
    <r>
      <rPr>
        <sz val="10"/>
        <rFont val="ＭＳ Ｐゴシック"/>
        <family val="3"/>
        <charset val="128"/>
      </rPr>
      <t xml:space="preserve">PDP</t>
    </r>
  </si>
  <si>
    <r>
      <rPr>
        <sz val="8"/>
        <rFont val="Noto Sans"/>
        <family val="2"/>
      </rPr>
      <t xml:space="preserve">映像用高効率放電方式、高効率蛍光材料、発光効率改善、
高効率</t>
    </r>
    <r>
      <rPr>
        <sz val="8"/>
        <rFont val="ＭＳ Ｐゴシック"/>
        <family val="3"/>
        <charset val="128"/>
      </rPr>
      <t xml:space="preserve">PDP</t>
    </r>
    <r>
      <rPr>
        <sz val="8"/>
        <rFont val="Noto Sans"/>
        <family val="2"/>
      </rPr>
      <t xml:space="preserve">パネル、低コスト化</t>
    </r>
  </si>
  <si>
    <r>
      <rPr>
        <sz val="10"/>
        <rFont val="Noto Sans"/>
        <family val="2"/>
      </rPr>
      <t xml:space="preserve">高効率</t>
    </r>
    <r>
      <rPr>
        <sz val="10"/>
        <rFont val="ＭＳ Ｐゴシック"/>
        <family val="3"/>
        <charset val="128"/>
      </rPr>
      <t xml:space="preserve">LCD</t>
    </r>
  </si>
  <si>
    <t xml:space="preserve">高効率白色光源、高精細化、大型化、低消費電力化、
高透過率パネル、低損失オプティカル新機能部材技術、
低コスト化</t>
  </si>
  <si>
    <r>
      <rPr>
        <sz val="10"/>
        <rFont val="ＭＳ Ｐゴシック"/>
        <family val="3"/>
        <charset val="128"/>
      </rPr>
      <t xml:space="preserve">LED</t>
    </r>
    <r>
      <rPr>
        <sz val="10"/>
        <rFont val="Noto Sans"/>
        <family val="2"/>
      </rPr>
      <t xml:space="preserve">ディスプレイ</t>
    </r>
  </si>
  <si>
    <t xml:space="preserve">デバイスの高効率化、発光材料、素子、薄膜技術、
大型化、低コスト化</t>
  </si>
  <si>
    <r>
      <rPr>
        <sz val="10"/>
        <rFont val="Noto Sans"/>
        <family val="2"/>
      </rPr>
      <t xml:space="preserve">有機</t>
    </r>
    <r>
      <rPr>
        <sz val="10"/>
        <rFont val="ＭＳ Ｐゴシック"/>
        <family val="3"/>
        <charset val="128"/>
      </rPr>
      <t xml:space="preserve">EL</t>
    </r>
    <r>
      <rPr>
        <sz val="10"/>
        <rFont val="Noto Sans"/>
        <family val="2"/>
      </rPr>
      <t xml:space="preserve">ディスプレイ</t>
    </r>
  </si>
  <si>
    <t xml:space="preserve">発光効率改善、長寿命化、大型化、フレキシブル化
</t>
  </si>
  <si>
    <t xml:space="preserve">省エネ型情報機器</t>
  </si>
  <si>
    <r>
      <rPr>
        <sz val="8"/>
        <rFont val="Noto Sans"/>
        <family val="2"/>
      </rPr>
      <t xml:space="preserve">高効率デバイス、高効率ストレージ・メモリ、
</t>
    </r>
    <r>
      <rPr>
        <sz val="8"/>
        <rFont val="ＭＳ Ｐゴシック"/>
        <family val="3"/>
        <charset val="128"/>
      </rPr>
      <t xml:space="preserve">VM</t>
    </r>
    <r>
      <rPr>
        <sz val="8"/>
        <rFont val="Noto Sans"/>
        <family val="2"/>
      </rPr>
      <t xml:space="preserve">（仮想マシン）技術、組み込みソフト技術、
アプリケーションチップ技術、ネットワーク・光通信、
</t>
    </r>
    <r>
      <rPr>
        <sz val="8"/>
        <rFont val="ＭＳ Ｐゴシック"/>
        <family val="3"/>
        <charset val="128"/>
      </rPr>
      <t xml:space="preserve">HEMS</t>
    </r>
    <r>
      <rPr>
        <sz val="8"/>
        <rFont val="Noto Sans"/>
        <family val="2"/>
      </rPr>
      <t xml:space="preserve">と</t>
    </r>
    <r>
      <rPr>
        <sz val="8"/>
        <rFont val="ＭＳ Ｐゴシック"/>
        <family val="3"/>
        <charset val="128"/>
      </rPr>
      <t xml:space="preserve">BEMS</t>
    </r>
    <r>
      <rPr>
        <sz val="8"/>
        <rFont val="Noto Sans"/>
        <family val="2"/>
      </rPr>
      <t xml:space="preserve">の統合</t>
    </r>
  </si>
  <si>
    <t xml:space="preserve">省エネ型家電</t>
  </si>
  <si>
    <t xml:space="preserve">省エネ型冷蔵庫・冷凍庫</t>
  </si>
  <si>
    <r>
      <rPr>
        <sz val="8"/>
        <rFont val="Noto Sans"/>
        <family val="2"/>
      </rPr>
      <t xml:space="preserve">真空断熱、ヒートポンプ利用冷蔵・冷凍庫、
</t>
    </r>
    <r>
      <rPr>
        <sz val="8"/>
        <rFont val="ＭＳ Ｐゴシック"/>
        <family val="3"/>
        <charset val="128"/>
      </rPr>
      <t xml:space="preserve">BEMS/HEMS</t>
    </r>
    <r>
      <rPr>
        <sz val="8"/>
        <rFont val="Noto Sans"/>
        <family val="2"/>
      </rPr>
      <t xml:space="preserve">連携最適制御</t>
    </r>
  </si>
  <si>
    <t xml:space="preserve">待機時消費電力削減</t>
  </si>
  <si>
    <t xml:space="preserve">省電力電源モジュール
</t>
  </si>
  <si>
    <t xml:space="preserve">先進交通システム</t>
  </si>
  <si>
    <r>
      <rPr>
        <sz val="10"/>
        <rFont val="Noto Sans"/>
        <family val="2"/>
      </rPr>
      <t xml:space="preserve">高度道路交通システム（</t>
    </r>
    <r>
      <rPr>
        <sz val="10"/>
        <rFont val="ＭＳ Ｐゴシック"/>
        <family val="3"/>
        <charset val="128"/>
      </rPr>
      <t xml:space="preserve">ITS</t>
    </r>
    <r>
      <rPr>
        <sz val="10"/>
        <rFont val="Noto Sans"/>
        <family val="2"/>
      </rPr>
      <t xml:space="preserve">）</t>
    </r>
  </si>
  <si>
    <r>
      <rPr>
        <sz val="8"/>
        <rFont val="Noto Sans"/>
        <family val="2"/>
      </rPr>
      <t xml:space="preserve">道路交通情報通信システム、ナビゲーションシステム、
安全運転支援システム、</t>
    </r>
    <r>
      <rPr>
        <sz val="8"/>
        <rFont val="ＭＳ Ｐゴシック"/>
        <family val="3"/>
        <charset val="128"/>
      </rPr>
      <t xml:space="preserve">TDM</t>
    </r>
    <r>
      <rPr>
        <sz val="8"/>
        <rFont val="Noto Sans"/>
        <family val="2"/>
      </rPr>
      <t xml:space="preserve">（交通需要マネジメント）、
交通管理最適化</t>
    </r>
  </si>
  <si>
    <t xml:space="preserve">人流モーダルシフト</t>
  </si>
  <si>
    <r>
      <rPr>
        <sz val="8"/>
        <rFont val="Noto Sans"/>
        <family val="2"/>
      </rPr>
      <t xml:space="preserve">新交通システム、軽量軌道交通（</t>
    </r>
    <r>
      <rPr>
        <sz val="8"/>
        <rFont val="ＭＳ Ｐゴシック"/>
        <family val="3"/>
        <charset val="128"/>
      </rPr>
      <t xml:space="preserve">LRT</t>
    </r>
    <r>
      <rPr>
        <sz val="8"/>
        <rFont val="Noto Sans"/>
        <family val="2"/>
      </rPr>
      <t xml:space="preserve">）、ガイドウェイバス、
コミュニティ</t>
    </r>
    <r>
      <rPr>
        <sz val="8"/>
        <rFont val="ＭＳ Ｐゴシック"/>
        <family val="3"/>
        <charset val="128"/>
      </rPr>
      <t xml:space="preserve">EV</t>
    </r>
    <r>
      <rPr>
        <sz val="8"/>
        <rFont val="Noto Sans"/>
        <family val="2"/>
      </rPr>
      <t xml:space="preserve">バス、デュアルモードビークル（</t>
    </r>
    <r>
      <rPr>
        <sz val="8"/>
        <rFont val="ＭＳ Ｐゴシック"/>
        <family val="3"/>
        <charset val="128"/>
      </rPr>
      <t xml:space="preserve">DMV</t>
    </r>
    <r>
      <rPr>
        <sz val="8"/>
        <rFont val="Noto Sans"/>
        <family val="2"/>
      </rPr>
      <t xml:space="preserve">）</t>
    </r>
  </si>
  <si>
    <t xml:space="preserve">物流モーダルシフト</t>
  </si>
  <si>
    <r>
      <rPr>
        <sz val="8"/>
        <rFont val="Noto Sans"/>
        <family val="2"/>
      </rPr>
      <t xml:space="preserve">バイモーダル物流システム、デュアルモードトラック、
汎用標準化送配システム（</t>
    </r>
    <r>
      <rPr>
        <sz val="8"/>
        <rFont val="ＭＳ Ｐゴシック"/>
        <family val="3"/>
        <charset val="128"/>
      </rPr>
      <t xml:space="preserve">IC</t>
    </r>
    <r>
      <rPr>
        <sz val="8"/>
        <rFont val="Noto Sans"/>
        <family val="2"/>
      </rPr>
      <t xml:space="preserve">タグの高度利用）、
インテリジェント集配システム</t>
    </r>
  </si>
  <si>
    <t xml:space="preserve">高性能デバイス</t>
  </si>
  <si>
    <r>
      <rPr>
        <sz val="10"/>
        <rFont val="ＭＳ Ｐゴシック"/>
        <family val="3"/>
        <charset val="128"/>
      </rPr>
      <t xml:space="preserve">Si</t>
    </r>
    <r>
      <rPr>
        <sz val="10"/>
        <rFont val="Noto Sans"/>
        <family val="2"/>
      </rPr>
      <t xml:space="preserve">デバイス</t>
    </r>
  </si>
  <si>
    <t xml:space="preserve">製造プロセス技術（ウェーハ口径拡大、微細加工技術、
超接合形成、薄ウェーハ）、素子構造の改良、新規素子構造、
高電流密度化、高温動作化、ソフトスイッチング技術、
マトリックスコンバータ技術</t>
  </si>
  <si>
    <r>
      <rPr>
        <sz val="10"/>
        <rFont val="ＭＳ Ｐゴシック"/>
        <family val="3"/>
        <charset val="128"/>
      </rPr>
      <t xml:space="preserve">SiC</t>
    </r>
    <r>
      <rPr>
        <sz val="10"/>
        <rFont val="Noto Sans"/>
        <family val="2"/>
      </rPr>
      <t xml:space="preserve">デバイス</t>
    </r>
  </si>
  <si>
    <r>
      <rPr>
        <sz val="8"/>
        <rFont val="Noto Sans"/>
        <family val="2"/>
      </rPr>
      <t xml:space="preserve">製造プロセス技術（ウェーハ口径拡大、ウェーハ転位密度減少）、
注入面チャネル移動度向上、酸化膜信頼性向上、
ノーマリーオフ型</t>
    </r>
    <r>
      <rPr>
        <sz val="8"/>
        <rFont val="ＭＳ Ｐゴシック"/>
        <family val="3"/>
        <charset val="128"/>
      </rPr>
      <t xml:space="preserve">MOSFET</t>
    </r>
  </si>
  <si>
    <r>
      <rPr>
        <sz val="10"/>
        <rFont val="Noto Sans"/>
        <family val="2"/>
      </rPr>
      <t xml:space="preserve">窒化物デバイス（</t>
    </r>
    <r>
      <rPr>
        <sz val="10"/>
        <rFont val="ＭＳ Ｐゴシック"/>
        <family val="3"/>
        <charset val="128"/>
      </rPr>
      <t xml:space="preserve">GaN</t>
    </r>
    <r>
      <rPr>
        <sz val="10"/>
        <rFont val="Noto Sans"/>
        <family val="2"/>
      </rPr>
      <t xml:space="preserve">、</t>
    </r>
    <r>
      <rPr>
        <sz val="10"/>
        <rFont val="ＭＳ Ｐゴシック"/>
        <family val="3"/>
        <charset val="128"/>
      </rPr>
      <t xml:space="preserve">AlN</t>
    </r>
    <r>
      <rPr>
        <sz val="10"/>
        <rFont val="Noto Sans"/>
        <family val="2"/>
      </rPr>
      <t xml:space="preserve">）</t>
    </r>
  </si>
  <si>
    <r>
      <rPr>
        <sz val="8"/>
        <rFont val="ＭＳ Ｐゴシック"/>
        <family val="3"/>
        <charset val="128"/>
      </rPr>
      <t xml:space="preserve">GaN</t>
    </r>
    <r>
      <rPr>
        <sz val="8"/>
        <rFont val="Noto Sans"/>
        <family val="2"/>
      </rPr>
      <t xml:space="preserve">系ヘテロエピ成長技術、</t>
    </r>
    <r>
      <rPr>
        <sz val="8"/>
        <rFont val="ＭＳ Ｐゴシック"/>
        <family val="3"/>
        <charset val="128"/>
      </rPr>
      <t xml:space="preserve">SBD (Schottky Barrier Diode</t>
    </r>
    <r>
      <rPr>
        <sz val="8"/>
        <rFont val="Noto Sans"/>
        <family val="2"/>
      </rPr>
      <t xml:space="preserve">）、
</t>
    </r>
    <r>
      <rPr>
        <sz val="8"/>
        <rFont val="ＭＳ Ｐゴシック"/>
        <family val="3"/>
        <charset val="128"/>
      </rPr>
      <t xml:space="preserve">HFET (Hetero-junction Field Effect Transistor)</t>
    </r>
  </si>
  <si>
    <t xml:space="preserve">ダイヤモンドデバイス</t>
  </si>
  <si>
    <t xml:space="preserve">ウェーハ大口径化、エピ成長技術、プロセス・デバイス化技術
</t>
  </si>
  <si>
    <r>
      <rPr>
        <sz val="10"/>
        <rFont val="ＭＳ Ｐゴシック"/>
        <family val="3"/>
        <charset val="128"/>
      </rPr>
      <t xml:space="preserve">CNT</t>
    </r>
    <r>
      <rPr>
        <sz val="10"/>
        <rFont val="Noto Sans"/>
        <family val="2"/>
      </rPr>
      <t xml:space="preserve">トランジスタ</t>
    </r>
  </si>
  <si>
    <r>
      <rPr>
        <sz val="8"/>
        <rFont val="ＭＳ Ｐゴシック"/>
        <family val="3"/>
        <charset val="128"/>
      </rPr>
      <t xml:space="preserve">CNT (Carbon Nano Tube)</t>
    </r>
    <r>
      <rPr>
        <sz val="8"/>
        <rFont val="Noto Sans"/>
        <family val="2"/>
      </rPr>
      <t xml:space="preserve">成長制御技術、
</t>
    </r>
    <r>
      <rPr>
        <sz val="8"/>
        <rFont val="ＭＳ Ｐゴシック"/>
        <family val="3"/>
        <charset val="128"/>
      </rPr>
      <t xml:space="preserve">CNT</t>
    </r>
    <r>
      <rPr>
        <sz val="8"/>
        <rFont val="Noto Sans"/>
        <family val="2"/>
      </rPr>
      <t xml:space="preserve">電気特性制御技術、デバイス構造設計、製造プロセス開発</t>
    </r>
  </si>
  <si>
    <r>
      <rPr>
        <sz val="10"/>
        <rFont val="Noto Sans"/>
        <family val="2"/>
      </rPr>
      <t xml:space="preserve">省エネ</t>
    </r>
    <r>
      <rPr>
        <sz val="10"/>
        <rFont val="ＭＳ Ｐゴシック"/>
        <family val="3"/>
        <charset val="128"/>
      </rPr>
      <t xml:space="preserve">LSI</t>
    </r>
    <r>
      <rPr>
        <sz val="10"/>
        <rFont val="Noto Sans"/>
        <family val="2"/>
      </rPr>
      <t xml:space="preserve">システム</t>
    </r>
  </si>
  <si>
    <r>
      <rPr>
        <sz val="8"/>
        <rFont val="Noto Sans"/>
        <family val="2"/>
      </rPr>
      <t xml:space="preserve">微細化技術、アプリケーションチップ技術、システム</t>
    </r>
    <r>
      <rPr>
        <sz val="8"/>
        <rFont val="ＭＳ Ｐゴシック"/>
        <family val="3"/>
        <charset val="128"/>
      </rPr>
      <t xml:space="preserve">LSI
</t>
    </r>
    <r>
      <rPr>
        <sz val="8"/>
        <rFont val="Noto Sans"/>
        <family val="2"/>
      </rPr>
      <t xml:space="preserve">（</t>
    </r>
    <r>
      <rPr>
        <sz val="8"/>
        <rFont val="ＭＳ Ｐゴシック"/>
        <family val="3"/>
        <charset val="128"/>
      </rPr>
      <t xml:space="preserve">SoC, System on a Chip</t>
    </r>
    <r>
      <rPr>
        <sz val="8"/>
        <rFont val="Noto Sans"/>
        <family val="2"/>
      </rPr>
      <t xml:space="preserve">）、自発光オンチップディスプレイ技術、
ダイナミック制御</t>
    </r>
    <r>
      <rPr>
        <sz val="8"/>
        <rFont val="ＭＳ Ｐゴシック"/>
        <family val="3"/>
        <charset val="128"/>
      </rPr>
      <t xml:space="preserve">LSI</t>
    </r>
    <r>
      <rPr>
        <sz val="8"/>
        <rFont val="Noto Sans"/>
        <family val="2"/>
      </rPr>
      <t xml:space="preserve">技術、外部光活用型有機</t>
    </r>
    <r>
      <rPr>
        <sz val="8"/>
        <rFont val="ＭＳ Ｐゴシック"/>
        <family val="3"/>
        <charset val="128"/>
      </rPr>
      <t xml:space="preserve">EL</t>
    </r>
    <r>
      <rPr>
        <sz val="8"/>
        <rFont val="Noto Sans"/>
        <family val="2"/>
      </rPr>
      <t xml:space="preserve">発光素子技術、
ディペンダブル</t>
    </r>
    <r>
      <rPr>
        <sz val="8"/>
        <rFont val="ＭＳ Ｐゴシック"/>
        <family val="3"/>
        <charset val="128"/>
      </rPr>
      <t xml:space="preserve">LSI</t>
    </r>
    <r>
      <rPr>
        <sz val="8"/>
        <rFont val="Noto Sans"/>
        <family val="2"/>
      </rPr>
      <t xml:space="preserve">技術、</t>
    </r>
  </si>
  <si>
    <t xml:space="preserve">高性能パワエレ</t>
  </si>
  <si>
    <t xml:space="preserve">高効率インバータ</t>
  </si>
  <si>
    <r>
      <rPr>
        <sz val="8"/>
        <rFont val="Noto Sans"/>
        <family val="2"/>
      </rPr>
      <t xml:space="preserve">超低損失</t>
    </r>
    <r>
      <rPr>
        <sz val="8"/>
        <rFont val="ＭＳ Ｐゴシック"/>
        <family val="3"/>
        <charset val="128"/>
      </rPr>
      <t xml:space="preserve">SiC</t>
    </r>
    <r>
      <rPr>
        <sz val="8"/>
        <rFont val="Noto Sans"/>
        <family val="2"/>
      </rPr>
      <t xml:space="preserve">スイッチング素子、インバータ設計技術の高度化、
インバータ化技術</t>
    </r>
  </si>
  <si>
    <t xml:space="preserve">省エネ型ネットワーク通信</t>
  </si>
  <si>
    <t xml:space="preserve">大容量高速ネットワーク通信・光ネットワーク通信</t>
  </si>
  <si>
    <t xml:space="preserve">通信ケーブル素材製造技術、省電力ルータ・スイッチ技術、
ネットワークアーキテクチャ技術
</t>
  </si>
  <si>
    <t xml:space="preserve">高効率内燃エンジン</t>
  </si>
  <si>
    <t xml:space="preserve">ガソリンエンジン</t>
  </si>
  <si>
    <t xml:space="preserve">代替燃料・混合燃料利用エンジン技術、低摩擦材料表面制御、
部分負荷効率向上のための気筒停止、パワートレイン技術、
高圧縮比化、リーンバーン燃焼</t>
  </si>
  <si>
    <t xml:space="preserve">ディーゼルエンジン</t>
  </si>
  <si>
    <r>
      <rPr>
        <sz val="8"/>
        <rFont val="Noto Sans"/>
        <family val="2"/>
      </rPr>
      <t xml:space="preserve">高効率・低エミッション燃焼技術、
代替燃料・混合燃料利用エンジン技術、
低摩擦材料表面制御、予混合圧縮自着火（</t>
    </r>
    <r>
      <rPr>
        <sz val="8"/>
        <rFont val="ＭＳ Ｐゴシック"/>
        <family val="3"/>
        <charset val="128"/>
      </rPr>
      <t xml:space="preserve">HCCI</t>
    </r>
    <r>
      <rPr>
        <sz val="8"/>
        <rFont val="Noto Sans"/>
        <family val="2"/>
      </rPr>
      <t xml:space="preserve">）</t>
    </r>
  </si>
  <si>
    <t xml:space="preserve">クリーンエネルギー自動車</t>
  </si>
  <si>
    <t xml:space="preserve">天然ガス自動車</t>
  </si>
  <si>
    <t xml:space="preserve">航続距離の長距離化、天然ガス吸蔵材料、
燃料タンクの軽量化、ガス供給インフラの拡充</t>
  </si>
  <si>
    <t xml:space="preserve">ハイブリッド自動車</t>
  </si>
  <si>
    <t xml:space="preserve">動力回生システム、エンジン効率向上、車体軽量化、
低摩擦材料表面制御、
高性能二次電池（高エネルギー密度化・長寿命化・低コスト化）</t>
  </si>
  <si>
    <t xml:space="preserve">プラグインハイブリッド自動車</t>
  </si>
  <si>
    <t xml:space="preserve">車体軽量化、モータ効率向上、
高性能二次電池（高エネルギー密度化・長寿命化・低コスト化）、
最適走行制御技術、電力供給システム</t>
  </si>
  <si>
    <t xml:space="preserve">電気自動車</t>
  </si>
  <si>
    <t xml:space="preserve">車体軽量化、モーター効率向上、
高性能二次電池（高エネルギー密度化・長寿命化・低コスト化）、
電力供給システム</t>
  </si>
  <si>
    <t xml:space="preserve">燃料電池自動車</t>
  </si>
  <si>
    <t xml:space="preserve">モーター効率向上、燃料電池スタック耐久性向上、
高密度水素貯蔵技術、水素製造技術、低コスト化、
水素供給システム</t>
  </si>
  <si>
    <t xml:space="preserve">水素エンジン自動車</t>
  </si>
  <si>
    <t xml:space="preserve">水素エンジン効率化、水素搭載技術、水素製造技術、
低コスト化、水素供給システム</t>
  </si>
  <si>
    <t xml:space="preserve">省エネ型鉄道</t>
  </si>
  <si>
    <t xml:space="preserve">車体軽量化、ハイブリッド車、車載変圧器、回生エネルギー利用
</t>
  </si>
  <si>
    <t xml:space="preserve">高性能船舶</t>
  </si>
  <si>
    <t xml:space="preserve">高信頼度知能化船、電動化、軽量化、エンジン廃熱回収、
船舶形状最適化、燃料電池</t>
  </si>
  <si>
    <t xml:space="preserve">高効率海運システム</t>
  </si>
  <si>
    <t xml:space="preserve">陸運との連携、ハブ港ネットワーク化
</t>
  </si>
  <si>
    <t xml:space="preserve">高性能航空機</t>
  </si>
  <si>
    <t xml:space="preserve">炭素系複合材利用拡大などによる軽量化、
ジェットエンジンの高効率化、更なる省エネ化、
環境性・経済性・安全性等の一層の向上</t>
  </si>
  <si>
    <t xml:space="preserve">太陽光発電</t>
  </si>
  <si>
    <r>
      <rPr>
        <sz val="10"/>
        <rFont val="Noto Sans"/>
        <family val="2"/>
      </rPr>
      <t xml:space="preserve">結晶</t>
    </r>
    <r>
      <rPr>
        <sz val="10"/>
        <rFont val="ＭＳ Ｐゴシック"/>
        <family val="3"/>
        <charset val="128"/>
      </rPr>
      <t xml:space="preserve">Si</t>
    </r>
    <r>
      <rPr>
        <sz val="10"/>
        <rFont val="Noto Sans"/>
        <family val="2"/>
      </rPr>
      <t xml:space="preserve">太陽電池</t>
    </r>
  </si>
  <si>
    <t xml:space="preserve">極薄スライス技術、高品質インゴット製造技術、新材料開発、
新構造技術、長寿命モジュール、極薄高効率化</t>
  </si>
  <si>
    <r>
      <rPr>
        <sz val="10"/>
        <rFont val="Noto Sans"/>
        <family val="2"/>
      </rPr>
      <t xml:space="preserve">薄膜</t>
    </r>
    <r>
      <rPr>
        <sz val="10"/>
        <rFont val="ＭＳ Ｐゴシック"/>
        <family val="3"/>
        <charset val="128"/>
      </rPr>
      <t xml:space="preserve">Si</t>
    </r>
    <r>
      <rPr>
        <sz val="10"/>
        <rFont val="Noto Sans"/>
        <family val="2"/>
      </rPr>
      <t xml:space="preserve">太陽電池</t>
    </r>
  </si>
  <si>
    <t xml:space="preserve">ワイドギャップ新材料、界面制御技術、
高生産性対応セル構造技術、高効率・高生産性セルプロセス、
高効率多接合セル技術</t>
  </si>
  <si>
    <t xml:space="preserve">化合物結晶系太陽電池</t>
  </si>
  <si>
    <t xml:space="preserve">Ⅲ～Ⅴ族系新規材料、安価基板使用セルプロセス技術、
超高効率多接合セル構造、高集光型システム</t>
  </si>
  <si>
    <r>
      <rPr>
        <sz val="10"/>
        <rFont val="Noto Sans"/>
        <family val="2"/>
      </rPr>
      <t xml:space="preserve">薄膜</t>
    </r>
    <r>
      <rPr>
        <sz val="10"/>
        <rFont val="ＭＳ Ｐゴシック"/>
        <family val="3"/>
        <charset val="128"/>
      </rPr>
      <t xml:space="preserve">CIS</t>
    </r>
    <r>
      <rPr>
        <sz val="10"/>
        <rFont val="Noto Sans"/>
        <family val="2"/>
      </rPr>
      <t xml:space="preserve">化合物系太陽電池</t>
    </r>
  </si>
  <si>
    <r>
      <rPr>
        <sz val="8"/>
        <rFont val="Noto Sans"/>
        <family val="2"/>
      </rPr>
      <t xml:space="preserve">ワイドギャップ</t>
    </r>
    <r>
      <rPr>
        <sz val="8"/>
        <rFont val="ＭＳ Ｐゴシック"/>
        <family val="3"/>
        <charset val="128"/>
      </rPr>
      <t xml:space="preserve">CIS</t>
    </r>
    <r>
      <rPr>
        <sz val="8"/>
        <rFont val="Noto Sans"/>
        <family val="2"/>
      </rPr>
      <t xml:space="preserve">系新材料、界面制御技術、
</t>
    </r>
    <r>
      <rPr>
        <sz val="8"/>
        <rFont val="ＭＳ Ｐゴシック"/>
        <family val="3"/>
        <charset val="128"/>
      </rPr>
      <t xml:space="preserve">CIS</t>
    </r>
    <r>
      <rPr>
        <sz val="8"/>
        <rFont val="Noto Sans"/>
        <family val="2"/>
      </rPr>
      <t xml:space="preserve">セル製造技術、大面積・高生産性セルプロセス、
大面積・高効率セル構造（多接合）</t>
    </r>
  </si>
  <si>
    <t xml:space="preserve">色素増感型太陽電池</t>
  </si>
  <si>
    <t xml:space="preserve">新色素・高効率セル構造、モジュール製造技術、大面積化、
高効率化、高効率固体型色素増感太陽電池</t>
  </si>
  <si>
    <t xml:space="preserve">太陽光発電の系統への影響抑制技術</t>
  </si>
  <si>
    <t xml:space="preserve">発電量予測技術、多機能インバータ、電力貯蔵技術、
自立度向上システム
</t>
  </si>
  <si>
    <t xml:space="preserve">太陽熱利用</t>
  </si>
  <si>
    <t xml:space="preserve">太陽熱発電</t>
  </si>
  <si>
    <t xml:space="preserve">集熱効率向上、ヘリオスタット技術、蓄熱・熱交換システム、
バイオマス等との複合発電システム、熱・電気複合システム</t>
  </si>
  <si>
    <t xml:space="preserve">太陽熱利用給湯</t>
  </si>
  <si>
    <t xml:space="preserve">太陽熱集熱システム、太陽光発電とのハイブリッド化、
施工技術、建材一体化、イニシャルコスト低減</t>
  </si>
  <si>
    <t xml:space="preserve">太陽熱利用空調</t>
  </si>
  <si>
    <t xml:space="preserve">太陽熱集熱システム、蓄熱技術、施工技術、建材一体化、
イニシャルコスト低減</t>
  </si>
  <si>
    <t xml:space="preserve">風力発電</t>
  </si>
  <si>
    <t xml:space="preserve">陸上風力発電</t>
  </si>
  <si>
    <t xml:space="preserve">複合材料開発、制御システム技術、風力発電量予測技術、
電力安定化対策技術、系統連系制御技術、高性能低風速型風車</t>
  </si>
  <si>
    <t xml:space="preserve">洋上風力発電</t>
  </si>
  <si>
    <t xml:space="preserve">着床型、フローティング型、セイリング型、風力発電量予測技術、
電力安定化対策技術、系統連系制御技術、
エネルギー変換・貯蔵技術</t>
  </si>
  <si>
    <t xml:space="preserve">マイクロ風力発電</t>
  </si>
  <si>
    <t xml:space="preserve">翼設計技術（効率向上、静音化）、施工技術、低コスト化
</t>
  </si>
  <si>
    <t xml:space="preserve">風力発電の系統への影響抑制技術</t>
  </si>
  <si>
    <t xml:space="preserve">風力発電量予測技術、電力安定化対策技術、系統連系制御技術
</t>
  </si>
  <si>
    <t xml:space="preserve">バイオマス燃料製造</t>
  </si>
  <si>
    <t xml:space="preserve">アルコール発酵</t>
  </si>
  <si>
    <r>
      <rPr>
        <sz val="8"/>
        <rFont val="ＭＳ Ｐゴシック"/>
        <family val="3"/>
        <charset val="128"/>
      </rPr>
      <t xml:space="preserve">C5</t>
    </r>
    <r>
      <rPr>
        <sz val="8"/>
        <rFont val="Noto Sans"/>
        <family val="2"/>
      </rPr>
      <t xml:space="preserve">糖のエタノール変換効率向上、低コスト資源作物、
</t>
    </r>
    <r>
      <rPr>
        <sz val="8"/>
        <rFont val="ＭＳ Ｐゴシック"/>
        <family val="3"/>
        <charset val="128"/>
      </rPr>
      <t xml:space="preserve">ETBE</t>
    </r>
    <r>
      <rPr>
        <sz val="8"/>
        <rFont val="Noto Sans"/>
        <family val="2"/>
      </rPr>
      <t xml:space="preserve">安全性確認、インフラ整備</t>
    </r>
  </si>
  <si>
    <t xml:space="preserve">セルロース系のエタノール化</t>
  </si>
  <si>
    <r>
      <rPr>
        <sz val="8"/>
        <rFont val="Noto Sans"/>
        <family val="2"/>
      </rPr>
      <t xml:space="preserve">糖化プロセス効率化、</t>
    </r>
    <r>
      <rPr>
        <sz val="8"/>
        <rFont val="ＭＳ Ｐゴシック"/>
        <family val="3"/>
        <charset val="128"/>
      </rPr>
      <t xml:space="preserve">C5</t>
    </r>
    <r>
      <rPr>
        <sz val="8"/>
        <rFont val="Noto Sans"/>
        <family val="2"/>
      </rPr>
      <t xml:space="preserve">糖のｴﾀﾉｰﾙ変換・発酵効率向上、
リグニン等バイプロの有効利用、収集運搬効率化・低コスト化、
エネルギー回収効率向上、蒸留・脱水工程の省エネ、
廃液処理技術、未利用木質資源の利用、
大規模エタノール製造技術、製造コスト低減、糖分解酵素の開発、
スーパー酵母等によるバイオプロセス</t>
    </r>
  </si>
  <si>
    <r>
      <rPr>
        <sz val="10"/>
        <rFont val="Noto Sans"/>
        <family val="2"/>
      </rPr>
      <t xml:space="preserve">バイオディーゼル燃料（</t>
    </r>
    <r>
      <rPr>
        <sz val="10"/>
        <rFont val="ＭＳ Ｐゴシック"/>
        <family val="3"/>
        <charset val="128"/>
      </rPr>
      <t xml:space="preserve">BDF</t>
    </r>
    <r>
      <rPr>
        <sz val="10"/>
        <rFont val="Noto Sans"/>
        <family val="2"/>
      </rPr>
      <t xml:space="preserve">）</t>
    </r>
  </si>
  <si>
    <r>
      <rPr>
        <sz val="8"/>
        <rFont val="Noto Sans"/>
        <family val="2"/>
      </rPr>
      <t xml:space="preserve">自己消費型</t>
    </r>
    <r>
      <rPr>
        <sz val="8"/>
        <rFont val="ＭＳ Ｐゴシック"/>
        <family val="3"/>
        <charset val="128"/>
      </rPr>
      <t xml:space="preserve">BDF</t>
    </r>
    <r>
      <rPr>
        <sz val="8"/>
        <rFont val="Noto Sans"/>
        <family val="2"/>
      </rPr>
      <t xml:space="preserve">利用、連続エステル化製造、
高品質化・製造コスト削減、グリセリン等バイプロ有効利用、
水素化分解法、低コスト資源作物、地産地消型</t>
    </r>
    <r>
      <rPr>
        <sz val="8"/>
        <rFont val="ＭＳ Ｐゴシック"/>
        <family val="3"/>
        <charset val="128"/>
      </rPr>
      <t xml:space="preserve">BDF</t>
    </r>
    <r>
      <rPr>
        <sz val="8"/>
        <rFont val="Noto Sans"/>
        <family val="2"/>
      </rPr>
      <t xml:space="preserve">利用</t>
    </r>
  </si>
  <si>
    <r>
      <rPr>
        <sz val="10"/>
        <rFont val="Noto Sans"/>
        <family val="2"/>
      </rPr>
      <t xml:space="preserve">ジメチルエーテル（</t>
    </r>
    <r>
      <rPr>
        <sz val="10"/>
        <rFont val="ＭＳ Ｐゴシック"/>
        <family val="3"/>
        <charset val="128"/>
      </rPr>
      <t xml:space="preserve">DME</t>
    </r>
    <r>
      <rPr>
        <sz val="10"/>
        <rFont val="Noto Sans"/>
        <family val="2"/>
      </rPr>
      <t xml:space="preserve">）</t>
    </r>
  </si>
  <si>
    <r>
      <rPr>
        <sz val="8"/>
        <rFont val="Noto Sans"/>
        <family val="2"/>
      </rPr>
      <t xml:space="preserve">間接</t>
    </r>
    <r>
      <rPr>
        <sz val="8"/>
        <rFont val="ＭＳ Ｐゴシック"/>
        <family val="3"/>
        <charset val="128"/>
      </rPr>
      <t xml:space="preserve">DME</t>
    </r>
    <r>
      <rPr>
        <sz val="8"/>
        <rFont val="Noto Sans"/>
        <family val="2"/>
      </rPr>
      <t xml:space="preserve">合成法、直接</t>
    </r>
    <r>
      <rPr>
        <sz val="8"/>
        <rFont val="ＭＳ Ｐゴシック"/>
        <family val="3"/>
        <charset val="128"/>
      </rPr>
      <t xml:space="preserve">DME</t>
    </r>
    <r>
      <rPr>
        <sz val="8"/>
        <rFont val="Noto Sans"/>
        <family val="2"/>
      </rPr>
      <t xml:space="preserve">合成法、</t>
    </r>
    <r>
      <rPr>
        <sz val="8"/>
        <rFont val="ＭＳ Ｐゴシック"/>
        <family val="3"/>
        <charset val="128"/>
      </rPr>
      <t xml:space="preserve">DME</t>
    </r>
    <r>
      <rPr>
        <sz val="8"/>
        <rFont val="Noto Sans"/>
        <family val="2"/>
      </rPr>
      <t xml:space="preserve">自動車、
</t>
    </r>
    <r>
      <rPr>
        <sz val="8"/>
        <rFont val="ＭＳ Ｐゴシック"/>
        <family val="3"/>
        <charset val="128"/>
      </rPr>
      <t xml:space="preserve">DME</t>
    </r>
    <r>
      <rPr>
        <sz val="8"/>
        <rFont val="Noto Sans"/>
        <family val="2"/>
      </rPr>
      <t xml:space="preserve">燃料電池等の利用技術、</t>
    </r>
    <r>
      <rPr>
        <sz val="8"/>
        <rFont val="ＭＳ Ｐゴシック"/>
        <family val="3"/>
        <charset val="128"/>
      </rPr>
      <t xml:space="preserve">DME</t>
    </r>
    <r>
      <rPr>
        <sz val="8"/>
        <rFont val="Noto Sans"/>
        <family val="2"/>
      </rPr>
      <t xml:space="preserve">貯蔵・供給技術</t>
    </r>
  </si>
  <si>
    <r>
      <rPr>
        <sz val="10"/>
        <rFont val="Noto Sans"/>
        <family val="2"/>
      </rPr>
      <t xml:space="preserve">ガス化</t>
    </r>
    <r>
      <rPr>
        <sz val="10"/>
        <rFont val="ＭＳ Ｐゴシック"/>
        <family val="3"/>
        <charset val="128"/>
      </rPr>
      <t xml:space="preserve">BTL</t>
    </r>
    <r>
      <rPr>
        <sz val="10"/>
        <rFont val="Noto Sans"/>
        <family val="2"/>
      </rPr>
      <t xml:space="preserve">製造</t>
    </r>
  </si>
  <si>
    <r>
      <rPr>
        <sz val="8"/>
        <rFont val="ＭＳ Ｐゴシック"/>
        <family val="3"/>
        <charset val="128"/>
      </rPr>
      <t xml:space="preserve">BTL</t>
    </r>
    <r>
      <rPr>
        <sz val="8"/>
        <rFont val="Noto Sans"/>
        <family val="2"/>
      </rPr>
      <t xml:space="preserve">製造技術、バイオマス／廃棄物ガス化技術、</t>
    </r>
    <r>
      <rPr>
        <sz val="8"/>
        <rFont val="ＭＳ Ｐゴシック"/>
        <family val="3"/>
        <charset val="128"/>
      </rPr>
      <t xml:space="preserve">FT</t>
    </r>
    <r>
      <rPr>
        <sz val="8"/>
        <rFont val="Noto Sans"/>
        <family val="2"/>
      </rPr>
      <t xml:space="preserve">合成技術、
</t>
    </r>
    <r>
      <rPr>
        <sz val="8"/>
        <rFont val="ＭＳ Ｐゴシック"/>
        <family val="3"/>
        <charset val="128"/>
      </rPr>
      <t xml:space="preserve">BTL</t>
    </r>
    <r>
      <rPr>
        <sz val="8"/>
        <rFont val="Noto Sans"/>
        <family val="2"/>
      </rPr>
      <t xml:space="preserve">製造効率の向上、効率的廃棄物収集システム、低コスト化</t>
    </r>
  </si>
  <si>
    <t xml:space="preserve">メタン発酵</t>
  </si>
  <si>
    <t xml:space="preserve">発酵効率向上、可溶化技術、発酵菌改良、プロセス最適化、
都市ガスとの混焼、下水処理場内の電気・熱利用、
直接燃焼との組合せシステム、設備低コスト化</t>
  </si>
  <si>
    <t xml:space="preserve">石炭付加バイオマス燃料製造技術</t>
  </si>
  <si>
    <t xml:space="preserve">バイオマス・石炭ブリケット燃料製造技術、乾燥・微粉化技術、
木質／炭化物－微粉炭混焼技術、大量ペレット化
</t>
  </si>
  <si>
    <t xml:space="preserve">水素発酵</t>
  </si>
  <si>
    <t xml:space="preserve">嫌気性水素発酵技術、二段発酵（水素＋メタン）技術、
光合成細菌による光水素生産技術、
水素生産菌株（高温耐性）探索・育成、
高効率フォトバイオリアクター、水素発酵微生物の高密度化、
高効率化・低コスト化</t>
  </si>
  <si>
    <t xml:space="preserve">固形燃料化</t>
  </si>
  <si>
    <t xml:space="preserve">ペレット・チップ・ブリケット化、バーナ改良、
自動化ストーブ・ボイラ、乾燥・微粉化技術、製造の自動運転化、
量産化・低コスト化</t>
  </si>
  <si>
    <t xml:space="preserve">バイオマス・廃棄物エネルギー利用</t>
  </si>
  <si>
    <r>
      <rPr>
        <sz val="10"/>
        <rFont val="Noto Sans"/>
        <family val="2"/>
      </rPr>
      <t xml:space="preserve">ごみ固形燃料（</t>
    </r>
    <r>
      <rPr>
        <sz val="10"/>
        <rFont val="ＭＳ Ｐゴシック"/>
        <family val="3"/>
        <charset val="128"/>
      </rPr>
      <t xml:space="preserve">RDF</t>
    </r>
    <r>
      <rPr>
        <sz val="10"/>
        <rFont val="Noto Sans"/>
        <family val="2"/>
      </rPr>
      <t xml:space="preserve">）・古紙廃プラ固形燃料（</t>
    </r>
    <r>
      <rPr>
        <sz val="10"/>
        <rFont val="ＭＳ Ｐゴシック"/>
        <family val="3"/>
        <charset val="128"/>
      </rPr>
      <t xml:space="preserve">RPF</t>
    </r>
    <r>
      <rPr>
        <sz val="10"/>
        <rFont val="Noto Sans"/>
        <family val="2"/>
      </rPr>
      <t xml:space="preserve">）</t>
    </r>
  </si>
  <si>
    <r>
      <rPr>
        <sz val="8"/>
        <rFont val="Noto Sans"/>
        <family val="2"/>
      </rPr>
      <t xml:space="preserve">収集・前処理技術・後処理技術、圧縮梱包技術、
化石燃料との共利用技術
</t>
    </r>
    <r>
      <rPr>
        <i val="true"/>
        <sz val="8"/>
        <color rgb="FF0000FF"/>
        <rFont val="Noto Sans"/>
        <family val="2"/>
      </rPr>
      <t xml:space="preserve">※化石原料由来廃棄物（廃プラスチック等）は「新エネルギー」に分類されないが、便宜的に、</t>
    </r>
    <r>
      <rPr>
        <i val="true"/>
        <sz val="8"/>
        <color rgb="FF0000FF"/>
        <rFont val="ＭＳ Ｐゴシック"/>
        <family val="3"/>
        <charset val="128"/>
      </rPr>
      <t xml:space="preserve">RDF</t>
    </r>
    <r>
      <rPr>
        <i val="true"/>
        <sz val="8"/>
        <color rgb="FF0000FF"/>
        <rFont val="Noto Sans"/>
        <family val="2"/>
      </rPr>
      <t xml:space="preserve">および</t>
    </r>
    <r>
      <rPr>
        <i val="true"/>
        <sz val="8"/>
        <color rgb="FF0000FF"/>
        <rFont val="ＭＳ Ｐゴシック"/>
        <family val="3"/>
        <charset val="128"/>
      </rPr>
      <t xml:space="preserve">RPF</t>
    </r>
    <r>
      <rPr>
        <i val="true"/>
        <sz val="8"/>
        <color rgb="FF0000FF"/>
        <rFont val="Noto Sans"/>
        <family val="2"/>
      </rPr>
      <t xml:space="preserve">は「新エネルギーの開発・導入促進」に寄与する技術に分類した。</t>
    </r>
  </si>
  <si>
    <t xml:space="preserve">下水汚泥炭化</t>
  </si>
  <si>
    <t xml:space="preserve">炭化燃料化システム、有害物質除去技術、
化石燃料との共利用技術</t>
  </si>
  <si>
    <t xml:space="preserve">バイオマス・廃棄物直接燃焼</t>
  </si>
  <si>
    <t xml:space="preserve">チップ化・ペレット化、乾燥技術、高効率バーナ・ボイラ、
自動運転化技術、設備コスト低減</t>
  </si>
  <si>
    <t xml:space="preserve">バイオマス・廃棄物ガス化発電</t>
  </si>
  <si>
    <t xml:space="preserve">ガス化改質・高含水バイオマスのガス化効率向上、
熱化学再生ガス化、低カロリー対応ガスエンジン技術、
集塵・タール処理技術、燃料電池発電システム技術、
セメント製造への原料・燃料利用</t>
  </si>
  <si>
    <t xml:space="preserve">バイオマス資源供給</t>
  </si>
  <si>
    <t xml:space="preserve">林地残材等の効率的収集技術、
列状間伐等による伐採・搬出の効率化・低コスト化、
燃料作物生産技術（遺伝子操作・低環境負荷肥料・省水資源）</t>
  </si>
  <si>
    <t xml:space="preserve">地熱発電</t>
  </si>
  <si>
    <t xml:space="preserve">地熱バイナリー発電</t>
  </si>
  <si>
    <t xml:space="preserve">地熱資源探査・評価技術、低コスト掘削技術、
熱貯留層モニタリング・管理技術、スケール対策・腐食対策技術、
環境影響評価技術</t>
  </si>
  <si>
    <t xml:space="preserve">高温岩体発電</t>
  </si>
  <si>
    <t xml:space="preserve">地下深部地熱探査技術、地熱貯留層高精度評価技術、
坑井掘削技術</t>
  </si>
  <si>
    <t xml:space="preserve">マイクロ地熱発電</t>
  </si>
  <si>
    <t xml:space="preserve">地熱資源探査・評価技術、低コスト掘削技術、
スケール対策・腐食対策技術、環境影響評価技術</t>
  </si>
  <si>
    <t xml:space="preserve">海洋エネルギー利用</t>
  </si>
  <si>
    <t xml:space="preserve">波力発電</t>
  </si>
  <si>
    <t xml:space="preserve">立地・資源量調査技術、発電効率の高効率化、耐腐食材料、
蓄電技術</t>
  </si>
  <si>
    <t xml:space="preserve">潮汐・潮流発電</t>
  </si>
  <si>
    <t xml:space="preserve">海洋温度差発電</t>
  </si>
  <si>
    <t xml:space="preserve">熱機関サイクル効率向上、システム大型化、設備コスト低減、
養殖などの多目的化</t>
  </si>
  <si>
    <t xml:space="preserve">水力</t>
  </si>
  <si>
    <t xml:space="preserve">中小規模水力発電</t>
  </si>
  <si>
    <t xml:space="preserve">新規ダム構造・新工法、水車技術、建設コスト低減技術、
保守の省力化技術</t>
  </si>
  <si>
    <t xml:space="preserve">未活用熱源利用</t>
  </si>
  <si>
    <t xml:space="preserve">雪氷熱利用</t>
  </si>
  <si>
    <t xml:space="preserve">河川熱利用</t>
  </si>
  <si>
    <t xml:space="preserve">ヒートポンプ利用技術、環境影響評価技術
</t>
  </si>
  <si>
    <t xml:space="preserve">都市排熱利用</t>
  </si>
  <si>
    <t xml:space="preserve">ヒートポンプ技術、蓄熱技術、有効利用のための都市基盤整備
</t>
  </si>
  <si>
    <t xml:space="preserve">未利用微少エネルギー電力変換</t>
  </si>
  <si>
    <t xml:space="preserve">熱電変換</t>
  </si>
  <si>
    <t xml:space="preserve">熱電変換効率向上、高性能熱電変換素子、微細加工技術、
低コスト化</t>
  </si>
  <si>
    <t xml:space="preserve">圧電変換</t>
  </si>
  <si>
    <r>
      <rPr>
        <sz val="8"/>
        <rFont val="Noto Sans"/>
        <family val="2"/>
      </rPr>
      <t xml:space="preserve">圧電変換効率向上、高性能圧電変換素子（</t>
    </r>
    <r>
      <rPr>
        <sz val="8"/>
        <rFont val="ＭＳ Ｐゴシック"/>
        <family val="3"/>
        <charset val="128"/>
      </rPr>
      <t xml:space="preserve">Pb</t>
    </r>
    <r>
      <rPr>
        <sz val="8"/>
        <rFont val="Noto Sans"/>
        <family val="2"/>
      </rPr>
      <t xml:space="preserve">フリー）、
微細化高技術、低コスト化</t>
    </r>
  </si>
  <si>
    <t xml:space="preserve">燃料電池</t>
  </si>
  <si>
    <r>
      <rPr>
        <sz val="10"/>
        <rFont val="Noto Sans"/>
        <family val="2"/>
      </rPr>
      <t xml:space="preserve">リン酸形燃料電池（</t>
    </r>
    <r>
      <rPr>
        <sz val="10"/>
        <rFont val="ＭＳ Ｐゴシック"/>
        <family val="3"/>
        <charset val="128"/>
      </rPr>
      <t xml:space="preserve">PAFC</t>
    </r>
    <r>
      <rPr>
        <sz val="10"/>
        <rFont val="Noto Sans"/>
        <family val="2"/>
      </rPr>
      <t xml:space="preserve">）</t>
    </r>
  </si>
  <si>
    <t xml:space="preserve">電極触媒技術、セル・スタック技術、高電流密度化、
システム制御技術、低コスト化、耐久性向上、適用用途拡大</t>
  </si>
  <si>
    <r>
      <rPr>
        <sz val="10"/>
        <rFont val="Noto Sans"/>
        <family val="2"/>
      </rPr>
      <t xml:space="preserve">溶融炭酸塩形燃料電池（</t>
    </r>
    <r>
      <rPr>
        <sz val="10"/>
        <rFont val="ＭＳ Ｐゴシック"/>
        <family val="3"/>
        <charset val="128"/>
      </rPr>
      <t xml:space="preserve">MCFC</t>
    </r>
    <r>
      <rPr>
        <sz val="10"/>
        <rFont val="Noto Sans"/>
        <family val="2"/>
      </rPr>
      <t xml:space="preserve">）</t>
    </r>
  </si>
  <si>
    <t xml:space="preserve">電極触媒技術、セル・スタック技術、高電流密度化、低コスト化、
耐久性向上、小型化、ガスタービンとの複合発電
</t>
  </si>
  <si>
    <r>
      <rPr>
        <sz val="10"/>
        <rFont val="Noto Sans"/>
        <family val="2"/>
      </rPr>
      <t xml:space="preserve">固体酸化物形燃料電池（</t>
    </r>
    <r>
      <rPr>
        <sz val="10"/>
        <rFont val="ＭＳ Ｐゴシック"/>
        <family val="3"/>
        <charset val="128"/>
      </rPr>
      <t xml:space="preserve">SOFC</t>
    </r>
    <r>
      <rPr>
        <sz val="10"/>
        <rFont val="Noto Sans"/>
        <family val="2"/>
      </rPr>
      <t xml:space="preserve">）</t>
    </r>
  </si>
  <si>
    <t xml:space="preserve">劣化機構解明、耐久性向上、燃料多様化、
低コスト化（高出力化、新規材料、量産化技術）、
次世代ハイブリッドシステム（高圧運転対応）、
周辺機器の最適化、ガスタービンとの複合発電</t>
  </si>
  <si>
    <r>
      <rPr>
        <sz val="10"/>
        <rFont val="Noto Sans"/>
        <family val="2"/>
      </rPr>
      <t xml:space="preserve">固体高分子形燃料電池（</t>
    </r>
    <r>
      <rPr>
        <sz val="10"/>
        <rFont val="ＭＳ Ｐゴシック"/>
        <family val="3"/>
        <charset val="128"/>
      </rPr>
      <t xml:space="preserve">PEFC</t>
    </r>
    <r>
      <rPr>
        <sz val="10"/>
        <rFont val="Noto Sans"/>
        <family val="2"/>
      </rPr>
      <t xml:space="preserve">）</t>
    </r>
  </si>
  <si>
    <r>
      <rPr>
        <sz val="8"/>
        <rFont val="Noto Sans"/>
        <family val="2"/>
      </rPr>
      <t xml:space="preserve">劣化機構解明、高温・低加湿対応技術、白金量低減、
耐被毒触媒、膜内水分制御、白金代替触媒、
</t>
    </r>
    <r>
      <rPr>
        <sz val="8"/>
        <rFont val="ＭＳ Ｐゴシック"/>
        <family val="3"/>
        <charset val="128"/>
      </rPr>
      <t xml:space="preserve">MEA</t>
    </r>
    <r>
      <rPr>
        <sz val="8"/>
        <rFont val="Noto Sans"/>
        <family val="2"/>
      </rPr>
      <t xml:space="preserve">・セパレータ等量産技術</t>
    </r>
  </si>
  <si>
    <r>
      <rPr>
        <sz val="10"/>
        <rFont val="Noto Sans"/>
        <family val="2"/>
      </rPr>
      <t xml:space="preserve">ダイレクトメタノール形燃料電池（</t>
    </r>
    <r>
      <rPr>
        <sz val="10"/>
        <rFont val="ＭＳ Ｐゴシック"/>
        <family val="3"/>
        <charset val="128"/>
      </rPr>
      <t xml:space="preserve">DMFC</t>
    </r>
    <r>
      <rPr>
        <sz val="10"/>
        <rFont val="Noto Sans"/>
        <family val="2"/>
      </rPr>
      <t xml:space="preserve">）</t>
    </r>
  </si>
  <si>
    <t xml:space="preserve">超低クロスオーバー膜、低膨潤膜、高活性触媒、低コスト化、
耐久性向上
</t>
  </si>
  <si>
    <t xml:space="preserve">水素製造</t>
  </si>
  <si>
    <r>
      <rPr>
        <sz val="10"/>
        <rFont val="Noto Sans"/>
        <family val="2"/>
      </rPr>
      <t xml:space="preserve">石炭利用</t>
    </r>
    <r>
      <rPr>
        <sz val="10"/>
        <rFont val="ＭＳ Ｐゴシック"/>
        <family val="3"/>
        <charset val="128"/>
      </rPr>
      <t xml:space="preserve">CO2</t>
    </r>
    <r>
      <rPr>
        <sz val="10"/>
        <rFont val="Noto Sans"/>
        <family val="2"/>
      </rPr>
      <t xml:space="preserve">回収型水素製造技術（</t>
    </r>
    <r>
      <rPr>
        <sz val="10"/>
        <rFont val="ＭＳ Ｐゴシック"/>
        <family val="3"/>
        <charset val="128"/>
      </rPr>
      <t xml:space="preserve">HYPR-RING</t>
    </r>
    <r>
      <rPr>
        <sz val="10"/>
        <rFont val="Noto Sans"/>
        <family val="2"/>
      </rPr>
      <t xml:space="preserve">）</t>
    </r>
  </si>
  <si>
    <r>
      <rPr>
        <sz val="8"/>
        <rFont val="ＭＳ Ｐゴシック"/>
        <family val="3"/>
        <charset val="128"/>
      </rPr>
      <t xml:space="preserve">CO2</t>
    </r>
    <r>
      <rPr>
        <sz val="8"/>
        <rFont val="Noto Sans"/>
        <family val="2"/>
      </rPr>
      <t xml:space="preserve">同時吸収型石炭利用水素製造技術（</t>
    </r>
    <r>
      <rPr>
        <sz val="8"/>
        <rFont val="ＭＳ Ｐゴシック"/>
        <family val="3"/>
        <charset val="128"/>
      </rPr>
      <t xml:space="preserve">HyPr-RING</t>
    </r>
    <r>
      <rPr>
        <sz val="8"/>
        <rFont val="Noto Sans"/>
        <family val="2"/>
      </rPr>
      <t xml:space="preserve">）、
吸収剤リサイクル技術、</t>
    </r>
    <r>
      <rPr>
        <sz val="8"/>
        <rFont val="ＭＳ Ｐゴシック"/>
        <family val="3"/>
        <charset val="128"/>
      </rPr>
      <t xml:space="preserve">CO2</t>
    </r>
    <r>
      <rPr>
        <sz val="8"/>
        <rFont val="Noto Sans"/>
        <family val="2"/>
      </rPr>
      <t xml:space="preserve">回収技術
</t>
    </r>
  </si>
  <si>
    <t xml:space="preserve">ガス化水素製造</t>
  </si>
  <si>
    <r>
      <rPr>
        <sz val="8"/>
        <rFont val="Noto Sans"/>
        <family val="2"/>
      </rPr>
      <t xml:space="preserve">部分酸化改質、水蒸気改質、オートサーマル改質、
石炭ガス化、バイオマスガス化、ガスクリーンアップ、
</t>
    </r>
    <r>
      <rPr>
        <sz val="8"/>
        <rFont val="ＭＳ Ｐゴシック"/>
        <family val="3"/>
        <charset val="128"/>
      </rPr>
      <t xml:space="preserve">CO2</t>
    </r>
    <r>
      <rPr>
        <sz val="8"/>
        <rFont val="Noto Sans"/>
        <family val="2"/>
      </rPr>
      <t xml:space="preserve">回収技術、水素分離膜技術</t>
    </r>
  </si>
  <si>
    <t xml:space="preserve">固体高分子水電解</t>
  </si>
  <si>
    <r>
      <rPr>
        <sz val="8"/>
        <rFont val="Noto Sans"/>
        <family val="2"/>
      </rPr>
      <t xml:space="preserve">セパレータの低コスト化、</t>
    </r>
    <r>
      <rPr>
        <sz val="8"/>
        <rFont val="ＭＳ Ｐゴシック"/>
        <family val="3"/>
        <charset val="128"/>
      </rPr>
      <t xml:space="preserve">MEA</t>
    </r>
    <r>
      <rPr>
        <sz val="8"/>
        <rFont val="Noto Sans"/>
        <family val="2"/>
      </rPr>
      <t xml:space="preserve">製造方法改良、
高電流密度化によるコンパクト化、酸素過電圧抑制触媒、
貴金属削減、更なる低コスト化、耐久性向上</t>
    </r>
  </si>
  <si>
    <t xml:space="preserve">高温水蒸気電解</t>
  </si>
  <si>
    <t xml:space="preserve">シール技術、インターコネクタ技術、大電流密度化技術、
運転圧力の高圧化</t>
  </si>
  <si>
    <t xml:space="preserve">アルカリ水電解</t>
  </si>
  <si>
    <t xml:space="preserve">低コスト化、総合効率の向上、高電流密度化、発生水素の高圧化
</t>
  </si>
  <si>
    <t xml:space="preserve">光触媒水素製造</t>
  </si>
  <si>
    <t xml:space="preserve">可視光応答型光触媒、格子欠陥の少ない光触媒調製法、
活性化エネルギーの低い水素生成サイトの構築、
反応装置基礎検討</t>
  </si>
  <si>
    <t xml:space="preserve">水素輸送・供給</t>
  </si>
  <si>
    <t xml:space="preserve">圧縮水素輸送・供給</t>
  </si>
  <si>
    <t xml:space="preserve">高強度金属材料技術、軽量化、高圧水素圧縮機技術、
圧縮効率向上、圧力・容量最適化、高圧水素ディスペンサ技術、
高速充填技術、耐久性向上、低コスト化</t>
  </si>
  <si>
    <t xml:space="preserve">液体水素輸送・供給</t>
  </si>
  <si>
    <t xml:space="preserve">内槽タンク支持構造技術、タンク断熱法改善、
高効率液化システム技術、磁気冷凍技術、
液水容器断熱性能向上、液体水素ディスペンサ・流量計技術、
耐久性向上、低コスト化</t>
  </si>
  <si>
    <t xml:space="preserve">水素パイプライン</t>
  </si>
  <si>
    <t xml:space="preserve">炭素鋼鋼管と溶接部の材料検討、施工条件の確立、
漏洩検知技術の確立、摺動部・可動部の保持方法・シール材、
パイプラインの技術基準策定、水素配管方法、水素計測技術</t>
  </si>
  <si>
    <t xml:space="preserve">水素ガス供給スタンド安全対策技術</t>
  </si>
  <si>
    <t xml:space="preserve">ステーション安全計装システム、高速充填への対応
（通信、プレクール）、ボイルオフ低減、低コスト化、
ステーション総合効率の改善、保安業務の効率化、
予防保全システム</t>
  </si>
  <si>
    <t xml:space="preserve">水素貯蔵</t>
  </si>
  <si>
    <t xml:space="preserve">無機系水素貯蔵</t>
  </si>
  <si>
    <t xml:space="preserve">アラネート系、アミド・イミド系、ボロハイドライド系、複合系、
有望材料系の探索と材料組成の最適化、
ハンドリング技術の確立、吸蔵・放出温度の低下、
反応速度および耐久性の向上、副反応生成物等の放出抑制</t>
  </si>
  <si>
    <t xml:space="preserve">合金系水素貯蔵材料</t>
  </si>
  <si>
    <t xml:space="preserve">水素吸蔵・放出速度の向上技術、劣化機構の解明と対策案検証、
新規材料の探索、水素放出温度の低温化</t>
  </si>
  <si>
    <t xml:space="preserve">炭素系水素貯蔵材料</t>
  </si>
  <si>
    <t xml:space="preserve">高水素吸蔵量材料の構造設計または合成指針の確立・適用
（新規形状、化学修飾、元素置換、複合化など）</t>
  </si>
  <si>
    <t xml:space="preserve">有機系水素貯蔵</t>
  </si>
  <si>
    <t xml:space="preserve">高性能水素放出触媒、水素ステーション用輸送技術、
有機ハイドライド貯蔵技術</t>
  </si>
  <si>
    <t xml:space="preserve">水素貯蔵容器</t>
  </si>
  <si>
    <t xml:space="preserve">圧縮水素容器、液体水素容器、高強度材料、
ハイブリッド（高圧水素貯蔵材料容器）、耐久性向上、
軽量・コンパクト化、断熱性能向上</t>
  </si>
  <si>
    <t xml:space="preserve">水素利用</t>
  </si>
  <si>
    <t xml:space="preserve">水素燃焼タービン</t>
  </si>
  <si>
    <t xml:space="preserve">超耐熱材料、高効率酸素製造技術、水素燃焼技術、
水蒸気用凝縮器、水蒸気用翼冷却技術</t>
  </si>
  <si>
    <t xml:space="preserve">マイクログリッド</t>
  </si>
  <si>
    <t xml:space="preserve">需給制御技術、電力品質維持技術・系統連系制御技術、
電力貯蔵技術、蓄熱・熱輸送技術、電力・熱融通技術</t>
  </si>
  <si>
    <t xml:space="preserve">新電力供給システム</t>
  </si>
  <si>
    <r>
      <rPr>
        <sz val="8"/>
        <rFont val="Noto Sans"/>
        <family val="2"/>
      </rPr>
      <t xml:space="preserve">自律需給制御、多品質供給、拠点電力貯蔵技術、
分散電源</t>
    </r>
    <r>
      <rPr>
        <sz val="8"/>
        <rFont val="ＭＳ Ｐゴシック"/>
        <family val="3"/>
        <charset val="128"/>
      </rPr>
      <t xml:space="preserve">AVR</t>
    </r>
    <r>
      <rPr>
        <sz val="8"/>
        <rFont val="Noto Sans"/>
        <family val="2"/>
      </rPr>
      <t xml:space="preserve">（自動電圧調整）</t>
    </r>
    <r>
      <rPr>
        <sz val="8"/>
        <rFont val="ＭＳ Ｐゴシック"/>
        <family val="3"/>
        <charset val="128"/>
      </rPr>
      <t xml:space="preserve">/AQR</t>
    </r>
    <r>
      <rPr>
        <sz val="8"/>
        <rFont val="Noto Sans"/>
        <family val="2"/>
      </rPr>
      <t xml:space="preserve">（自動無効電力調整）技術、
電力貯蔵装置協調制御技術、分散電源広域出力予測技術、
需要端電力貯蔵技術、系統との協調制御</t>
    </r>
  </si>
  <si>
    <t xml:space="preserve">電力系統制御</t>
  </si>
  <si>
    <t xml:space="preserve">電圧制御技術</t>
  </si>
  <si>
    <r>
      <rPr>
        <sz val="8"/>
        <rFont val="Noto Sans"/>
        <family val="2"/>
      </rPr>
      <t xml:space="preserve">拠点電圧制御機器、発電機励磁制御、
調相設備</t>
    </r>
    <r>
      <rPr>
        <sz val="8"/>
        <rFont val="ＭＳ Ｐゴシック"/>
        <family val="3"/>
        <charset val="128"/>
      </rPr>
      <t xml:space="preserve">(</t>
    </r>
    <r>
      <rPr>
        <sz val="8"/>
        <rFont val="Noto Sans"/>
        <family val="2"/>
      </rPr>
      <t xml:space="preserve">コンデンサ、リアクトル</t>
    </r>
    <r>
      <rPr>
        <sz val="8"/>
        <rFont val="ＭＳ Ｐゴシック"/>
        <family val="3"/>
        <charset val="128"/>
      </rPr>
      <t xml:space="preserve">)</t>
    </r>
    <r>
      <rPr>
        <sz val="8"/>
        <rFont val="Noto Sans"/>
        <family val="2"/>
      </rPr>
      <t xml:space="preserve">、変圧器タップ切り替え器、
</t>
    </r>
    <r>
      <rPr>
        <sz val="8"/>
        <rFont val="ＭＳ Ｐゴシック"/>
        <family val="3"/>
        <charset val="128"/>
      </rPr>
      <t xml:space="preserve">FACTS</t>
    </r>
    <r>
      <rPr>
        <sz val="8"/>
        <rFont val="Noto Sans"/>
        <family val="2"/>
      </rPr>
      <t xml:space="preserve">機器、自律分散無効電力制御、
逆潮流対応型電圧調整器</t>
    </r>
    <r>
      <rPr>
        <sz val="8"/>
        <rFont val="ＭＳ Ｐゴシック"/>
        <family val="3"/>
        <charset val="128"/>
      </rPr>
      <t xml:space="preserve">(SVR</t>
    </r>
    <r>
      <rPr>
        <sz val="8"/>
        <rFont val="Noto Sans"/>
        <family val="2"/>
      </rPr>
      <t xml:space="preserve">など</t>
    </r>
    <r>
      <rPr>
        <sz val="8"/>
        <rFont val="ＭＳ Ｐゴシック"/>
        <family val="3"/>
        <charset val="128"/>
      </rPr>
      <t xml:space="preserve">)</t>
    </r>
    <r>
      <rPr>
        <sz val="8"/>
        <rFont val="Noto Sans"/>
        <family val="2"/>
      </rPr>
      <t xml:space="preserve">、
分散型電力貯蔵機器無効電力制御、分散協調電圧制御、
分散機器ネットワーク化</t>
    </r>
  </si>
  <si>
    <t xml:space="preserve">周波数制御技術</t>
  </si>
  <si>
    <r>
      <rPr>
        <sz val="8"/>
        <rFont val="Noto Sans"/>
        <family val="2"/>
      </rPr>
      <t xml:space="preserve">拠点周波数制御、</t>
    </r>
    <r>
      <rPr>
        <sz val="8"/>
        <rFont val="ＭＳ Ｐゴシック"/>
        <family val="3"/>
        <charset val="128"/>
      </rPr>
      <t xml:space="preserve">AFC</t>
    </r>
    <r>
      <rPr>
        <sz val="8"/>
        <rFont val="Noto Sans"/>
        <family val="2"/>
      </rPr>
      <t xml:space="preserve">（自動周波数制御）、ガバナーフリー、
系統連系潮流制御技術、
系統電源</t>
    </r>
    <r>
      <rPr>
        <sz val="8"/>
        <rFont val="ＭＳ Ｐゴシック"/>
        <family val="3"/>
        <charset val="128"/>
      </rPr>
      <t xml:space="preserve">LFC</t>
    </r>
    <r>
      <rPr>
        <sz val="8"/>
        <rFont val="Noto Sans"/>
        <family val="2"/>
      </rPr>
      <t xml:space="preserve">（負荷周波数制御）機能向上、拠点負荷平準化、
拠点電力貯蔵装置、分散型自律負荷平準化、
需要端電力貯蔵機器、分散需給統合制御技術、
分散協調</t>
    </r>
    <r>
      <rPr>
        <sz val="8"/>
        <rFont val="ＭＳ Ｐゴシック"/>
        <family val="3"/>
        <charset val="128"/>
      </rPr>
      <t xml:space="preserve">LFC/EDC</t>
    </r>
    <r>
      <rPr>
        <sz val="8"/>
        <rFont val="Noto Sans"/>
        <family val="2"/>
      </rPr>
      <t xml:space="preserve">（経済負荷配分制御）、分散機器ネットワーク化</t>
    </r>
  </si>
  <si>
    <t xml:space="preserve">潮流制御技術</t>
  </si>
  <si>
    <r>
      <rPr>
        <sz val="8"/>
        <rFont val="ＭＳ Ｐゴシック"/>
        <family val="3"/>
        <charset val="128"/>
      </rPr>
      <t xml:space="preserve">SVC</t>
    </r>
    <r>
      <rPr>
        <sz val="8"/>
        <rFont val="Noto Sans"/>
        <family val="2"/>
      </rPr>
      <t xml:space="preserve">（静止型電圧調整器）、</t>
    </r>
    <r>
      <rPr>
        <sz val="8"/>
        <rFont val="ＭＳ Ｐゴシック"/>
        <family val="3"/>
        <charset val="128"/>
      </rPr>
      <t xml:space="preserve">STATCOM
</t>
    </r>
    <r>
      <rPr>
        <sz val="8"/>
        <rFont val="Noto Sans"/>
        <family val="2"/>
      </rPr>
      <t xml:space="preserve">（自励式無効電力補償装置）、</t>
    </r>
    <r>
      <rPr>
        <sz val="8"/>
        <rFont val="ＭＳ Ｐゴシック"/>
        <family val="3"/>
        <charset val="128"/>
      </rPr>
      <t xml:space="preserve">UPFC</t>
    </r>
    <r>
      <rPr>
        <sz val="8"/>
        <rFont val="Noto Sans"/>
        <family val="2"/>
      </rPr>
      <t xml:space="preserve">（統合電力潮流制御装置）、
需要地系統におけるループコントロール、
</t>
    </r>
    <r>
      <rPr>
        <sz val="8"/>
        <rFont val="ＭＳ Ｐゴシック"/>
        <family val="3"/>
        <charset val="128"/>
      </rPr>
      <t xml:space="preserve">BTB</t>
    </r>
    <r>
      <rPr>
        <sz val="8"/>
        <rFont val="Noto Sans"/>
        <family val="2"/>
      </rPr>
      <t xml:space="preserve">（直流分割）</t>
    </r>
    <r>
      <rPr>
        <sz val="8"/>
        <rFont val="ＭＳ Ｐゴシック"/>
        <family val="3"/>
        <charset val="128"/>
      </rPr>
      <t xml:space="preserve">/LPC</t>
    </r>
    <r>
      <rPr>
        <sz val="8"/>
        <rFont val="Noto Sans"/>
        <family val="2"/>
      </rPr>
      <t xml:space="preserve">（ﾙｰﾌﾟｺﾝﾄﾛｰﾗ）・</t>
    </r>
    <r>
      <rPr>
        <sz val="8"/>
        <rFont val="ＭＳ Ｐゴシック"/>
        <family val="3"/>
        <charset val="128"/>
      </rPr>
      <t xml:space="preserve">LBC</t>
    </r>
    <r>
      <rPr>
        <sz val="8"/>
        <rFont val="Noto Sans"/>
        <family val="2"/>
      </rPr>
      <t xml:space="preserve">（ﾊﾞﾗﾝｽｺﾝﾄﾛｰﾗ）、
</t>
    </r>
    <r>
      <rPr>
        <sz val="8"/>
        <rFont val="ＭＳ Ｐゴシック"/>
        <family val="3"/>
        <charset val="128"/>
      </rPr>
      <t xml:space="preserve">SiC</t>
    </r>
    <r>
      <rPr>
        <sz val="8"/>
        <rFont val="Noto Sans"/>
        <family val="2"/>
      </rPr>
      <t xml:space="preserve">機器、中規模</t>
    </r>
    <r>
      <rPr>
        <sz val="8"/>
        <rFont val="ＭＳ Ｐゴシック"/>
        <family val="3"/>
        <charset val="128"/>
      </rPr>
      <t xml:space="preserve">SMES</t>
    </r>
  </si>
  <si>
    <t xml:space="preserve">系統安定化技術</t>
  </si>
  <si>
    <r>
      <rPr>
        <sz val="8"/>
        <rFont val="Noto Sans"/>
        <family val="2"/>
      </rPr>
      <t xml:space="preserve">系統安定化制御、</t>
    </r>
    <r>
      <rPr>
        <sz val="8"/>
        <rFont val="ＭＳ Ｐゴシック"/>
        <family val="3"/>
        <charset val="128"/>
      </rPr>
      <t xml:space="preserve">SVC</t>
    </r>
    <r>
      <rPr>
        <sz val="8"/>
        <rFont val="Noto Sans"/>
        <family val="2"/>
      </rPr>
      <t xml:space="preserve">（静止型電圧調整器）など、
高速度大容量遮断器、系統安定化技術</t>
    </r>
    <r>
      <rPr>
        <sz val="8"/>
        <rFont val="ＭＳ Ｐゴシック"/>
        <family val="3"/>
        <charset val="128"/>
      </rPr>
      <t xml:space="preserve">(</t>
    </r>
    <r>
      <rPr>
        <sz val="8"/>
        <rFont val="Noto Sans"/>
        <family val="2"/>
      </rPr>
      <t xml:space="preserve">状態推定</t>
    </r>
    <r>
      <rPr>
        <sz val="8"/>
        <rFont val="ＭＳ Ｐゴシック"/>
        <family val="3"/>
        <charset val="128"/>
      </rPr>
      <t xml:space="preserve">SSC</t>
    </r>
    <r>
      <rPr>
        <sz val="8"/>
        <rFont val="Noto Sans"/>
        <family val="2"/>
      </rPr>
      <t xml:space="preserve">など</t>
    </r>
    <r>
      <rPr>
        <sz val="8"/>
        <rFont val="ＭＳ Ｐゴシック"/>
        <family val="3"/>
        <charset val="128"/>
      </rPr>
      <t xml:space="preserve">)</t>
    </r>
    <r>
      <rPr>
        <sz val="8"/>
        <rFont val="Noto Sans"/>
        <family val="2"/>
      </rPr>
      <t xml:space="preserve">、
分散電源高度制御技術、高精度故障点標定技術、
分散協調安定化制御、高度ネットワーク切替技術</t>
    </r>
  </si>
  <si>
    <t xml:space="preserve">分散電源活用技術</t>
  </si>
  <si>
    <t xml:space="preserve">単独運転防止検出技術、高信頼度単独運転防止技術、
個別最適運転、分散電源出力予測技術、
高度単独運転防止検出技術、アクティブネットワーク制御、
高度事故時対応、無瞬断自律運転移行技術、
自立運転制御技術、高機能素子利用インバータ、
エネルギーマネジメント協調</t>
  </si>
  <si>
    <t xml:space="preserve">広域監視制御技術</t>
  </si>
  <si>
    <r>
      <rPr>
        <sz val="8"/>
        <rFont val="Noto Sans"/>
        <family val="2"/>
      </rPr>
      <t xml:space="preserve">高度系統監視・制御、センサー付開閉器、低コスト制御用通信、
高度情報化インフラ整備、プロトコル標準化、
ネットワークセキュリティ、高機能メータリング、
次世代広域監視・制御保護、高度需給制御、
広域計測システム</t>
    </r>
    <r>
      <rPr>
        <sz val="8"/>
        <rFont val="ＭＳ Ｐゴシック"/>
        <family val="3"/>
        <charset val="128"/>
      </rPr>
      <t xml:space="preserve">(WAMS)</t>
    </r>
  </si>
  <si>
    <t xml:space="preserve">系統保護技術</t>
  </si>
  <si>
    <r>
      <rPr>
        <sz val="8"/>
        <rFont val="Noto Sans"/>
        <family val="2"/>
      </rPr>
      <t xml:space="preserve">系統保護リレー、機器保護リレー、高速度大容量遮断器、
高速事故除去、アダプティブリレー、高信頼化保護技術、
</t>
    </r>
    <r>
      <rPr>
        <sz val="8"/>
        <rFont val="ＭＳ Ｐゴシック"/>
        <family val="3"/>
        <charset val="128"/>
      </rPr>
      <t xml:space="preserve">LC</t>
    </r>
    <r>
      <rPr>
        <sz val="8"/>
        <rFont val="Noto Sans"/>
        <family val="2"/>
      </rPr>
      <t xml:space="preserve">共振限流器、</t>
    </r>
    <r>
      <rPr>
        <sz val="8"/>
        <rFont val="ＭＳ Ｐゴシック"/>
        <family val="3"/>
        <charset val="128"/>
      </rPr>
      <t xml:space="preserve">SF6</t>
    </r>
    <r>
      <rPr>
        <sz val="8"/>
        <rFont val="Noto Sans"/>
        <family val="2"/>
      </rPr>
      <t xml:space="preserve">代替機器、事故復旧協調、超電導限流器、
半導体遮断器</t>
    </r>
  </si>
  <si>
    <t xml:space="preserve">事故復旧技術</t>
  </si>
  <si>
    <r>
      <rPr>
        <sz val="8"/>
        <rFont val="Noto Sans"/>
        <family val="2"/>
      </rPr>
      <t xml:space="preserve">分散電源自律事故復旧、高度分散電源自律</t>
    </r>
    <r>
      <rPr>
        <sz val="8"/>
        <rFont val="ＭＳ Ｐゴシック"/>
        <family val="3"/>
        <charset val="128"/>
      </rPr>
      <t xml:space="preserve">/</t>
    </r>
    <r>
      <rPr>
        <sz val="8"/>
        <rFont val="Noto Sans"/>
        <family val="2"/>
      </rPr>
      <t xml:space="preserve">転送停止技術、
エネルギーマネジメント協調、高度自動復旧技術、半導体遮断器</t>
    </r>
  </si>
  <si>
    <t xml:space="preserve">電力貯蔵</t>
  </si>
  <si>
    <t xml:space="preserve">可変速揚水発電</t>
  </si>
  <si>
    <t xml:space="preserve">ポンプ水車の高性能化、高落差・大容量化、
高性能インバータ、軸受損失の低減技術</t>
  </si>
  <si>
    <t xml:space="preserve">海水揚水発電</t>
  </si>
  <si>
    <t xml:space="preserve">高落差・大容量化、高耐食性材料
</t>
  </si>
  <si>
    <t xml:space="preserve">地下揚水発電</t>
  </si>
  <si>
    <t xml:space="preserve">地下地盤構造把握技術、巨大地下施設建設技術、
揚水ポンプ性能向上、環境影響評価</t>
  </si>
  <si>
    <r>
      <rPr>
        <sz val="10"/>
        <rFont val="Noto Sans"/>
        <family val="2"/>
      </rPr>
      <t xml:space="preserve">圧縮空気電力貯蔵（</t>
    </r>
    <r>
      <rPr>
        <sz val="10"/>
        <rFont val="ＭＳ Ｐゴシック"/>
        <family val="3"/>
        <charset val="128"/>
      </rPr>
      <t xml:space="preserve">CAES</t>
    </r>
    <r>
      <rPr>
        <sz val="10"/>
        <rFont val="Noto Sans"/>
        <family val="2"/>
      </rPr>
      <t xml:space="preserve">）</t>
    </r>
  </si>
  <si>
    <r>
      <rPr>
        <sz val="8"/>
        <rFont val="Noto Sans"/>
        <family val="2"/>
      </rPr>
      <t xml:space="preserve">地下地盤構造把握技術、圧縮空気貯蔵技術、
圧縮空気貯槽建設コスト低減、
ガスタービン発電とのコンバインド、都市型</t>
    </r>
    <r>
      <rPr>
        <sz val="8"/>
        <rFont val="ＭＳ Ｐゴシック"/>
        <family val="3"/>
        <charset val="128"/>
      </rPr>
      <t xml:space="preserve">CAES</t>
    </r>
  </si>
  <si>
    <r>
      <rPr>
        <sz val="10"/>
        <rFont val="Noto Sans"/>
        <family val="2"/>
      </rPr>
      <t xml:space="preserve">超電導磁気エネルギー貯蔵（</t>
    </r>
    <r>
      <rPr>
        <sz val="10"/>
        <rFont val="ＭＳ Ｐゴシック"/>
        <family val="3"/>
        <charset val="128"/>
      </rPr>
      <t xml:space="preserve">SMES</t>
    </r>
    <r>
      <rPr>
        <sz val="10"/>
        <rFont val="Noto Sans"/>
        <family val="2"/>
      </rPr>
      <t xml:space="preserve">）</t>
    </r>
  </si>
  <si>
    <t xml:space="preserve">超電導コイル材、冷凍システムの高効率化、交直変換システム
</t>
  </si>
  <si>
    <t xml:space="preserve">超電導フライホイール</t>
  </si>
  <si>
    <t xml:space="preserve">軸損失低減、大容量化、低コスト化、高信頼化、
並列運転制御による大容量化</t>
  </si>
  <si>
    <r>
      <rPr>
        <sz val="10"/>
        <rFont val="ＭＳ Ｐゴシック"/>
        <family val="3"/>
        <charset val="128"/>
      </rPr>
      <t xml:space="preserve">NaS</t>
    </r>
    <r>
      <rPr>
        <sz val="10"/>
        <rFont val="Noto Sans"/>
        <family val="2"/>
      </rPr>
      <t xml:space="preserve">電池</t>
    </r>
  </si>
  <si>
    <t xml:space="preserve">大型固体電解質管製造技術、セラミックス／金属接合技術、
安全設計技術、量産化による低コスト化</t>
  </si>
  <si>
    <t xml:space="preserve">レドックス・フロー電池</t>
  </si>
  <si>
    <t xml:space="preserve">高性能電解液、効率向上、コンパクト化、低コスト化
</t>
  </si>
  <si>
    <t xml:space="preserve">ニッケル水素電池</t>
  </si>
  <si>
    <t xml:space="preserve">高出力密度化、高容量化、自己放電特性改善、長寿命化
</t>
  </si>
  <si>
    <t xml:space="preserve">リチウムイオン電池</t>
  </si>
  <si>
    <t xml:space="preserve">高エネルギー密度化、サイクル性能向上、安全性向上、
低コスト化</t>
  </si>
  <si>
    <t xml:space="preserve">キャパシタ</t>
  </si>
  <si>
    <t xml:space="preserve">電気二重層キャパシタ、エネルギー密度向上、
ナノカーボン電極材料、低コスト化、レドックスキャパシタ、
ハイブリッドキャパシタ</t>
  </si>
  <si>
    <t xml:space="preserve">熱輸送</t>
  </si>
  <si>
    <t xml:space="preserve">潜熱輸送</t>
  </si>
  <si>
    <t xml:space="preserve">低温潜熱輸送技術、中温熱バッチ輸送、高温熱バッチ輸送、
高温・高密度化、真空断熱材、低コスト化</t>
  </si>
  <si>
    <t xml:space="preserve">顕熱輸送</t>
  </si>
  <si>
    <t xml:space="preserve">耐熱・高断熱化技術、真空断熱材、真空断熱熱輸送、低コスト化
</t>
  </si>
  <si>
    <t xml:space="preserve">吸収／吸着による熱輸送</t>
  </si>
  <si>
    <t xml:space="preserve">真空断熱材、高エクセルギーバッチ輸送、パッケージ化、
耐久性改善、低コスト化</t>
  </si>
  <si>
    <t xml:space="preserve">蓄熱</t>
  </si>
  <si>
    <t xml:space="preserve">潜熱蓄熱</t>
  </si>
  <si>
    <r>
      <rPr>
        <sz val="8"/>
        <rFont val="Noto Sans"/>
        <family val="2"/>
      </rPr>
      <t xml:space="preserve">潜熱蓄熱材（</t>
    </r>
    <r>
      <rPr>
        <sz val="8"/>
        <rFont val="ＭＳ Ｐゴシック"/>
        <family val="3"/>
        <charset val="128"/>
      </rPr>
      <t xml:space="preserve">PCM</t>
    </r>
    <r>
      <rPr>
        <sz val="8"/>
        <rFont val="Noto Sans"/>
        <family val="2"/>
      </rPr>
      <t xml:space="preserve">）、潜熱回収材、空調利用技術、
高密度・高温化、季節間利用実証、低損失化、効率向上、
低コスト化</t>
    </r>
  </si>
  <si>
    <t xml:space="preserve">顕熱蓄熱</t>
  </si>
  <si>
    <t xml:space="preserve">低損失化、躯体化、圧力制御蓄熱、真空断熱材、自己制御蓄熱、
効率向上、低コスト化</t>
  </si>
  <si>
    <t xml:space="preserve">軽水炉</t>
  </si>
  <si>
    <t xml:space="preserve">軽水炉高度化利用</t>
  </si>
  <si>
    <r>
      <rPr>
        <sz val="8"/>
        <rFont val="Noto Sans"/>
        <family val="2"/>
      </rPr>
      <t xml:space="preserve">全炉心</t>
    </r>
    <r>
      <rPr>
        <sz val="8"/>
        <rFont val="ＭＳ Ｐゴシック"/>
        <family val="3"/>
        <charset val="128"/>
      </rPr>
      <t xml:space="preserve">MOX</t>
    </r>
    <r>
      <rPr>
        <sz val="8"/>
        <rFont val="Noto Sans"/>
        <family val="2"/>
      </rPr>
      <t xml:space="preserve">燃料軽水炉の開発・設計、
全炉心</t>
    </r>
    <r>
      <rPr>
        <sz val="8"/>
        <rFont val="ＭＳ Ｐゴシック"/>
        <family val="3"/>
        <charset val="128"/>
      </rPr>
      <t xml:space="preserve">MOX</t>
    </r>
    <r>
      <rPr>
        <sz val="8"/>
        <rFont val="Noto Sans"/>
        <family val="2"/>
      </rPr>
      <t xml:space="preserve">燃料利用技術、出力増強、保守・補修技術</t>
    </r>
  </si>
  <si>
    <t xml:space="preserve">廃止措置技術</t>
  </si>
  <si>
    <t xml:space="preserve">解体技術、除染技術、解体廃棄物処理技術
</t>
  </si>
  <si>
    <t xml:space="preserve">次世代軽水炉</t>
  </si>
  <si>
    <t xml:space="preserve">フィージビリティスタディ、概念設計・要素技術開発
</t>
  </si>
  <si>
    <t xml:space="preserve">軽水炉核燃料サイクル</t>
  </si>
  <si>
    <t xml:space="preserve">遠心法ウラン濃縮</t>
  </si>
  <si>
    <t xml:space="preserve">遠心分離機単機開発、遠心分離機カスケード試験、
カスケード試験装置・運転試験</t>
  </si>
  <si>
    <r>
      <rPr>
        <sz val="10"/>
        <rFont val="ＭＳ Ｐゴシック"/>
        <family val="3"/>
        <charset val="128"/>
      </rPr>
      <t xml:space="preserve">MOX</t>
    </r>
    <r>
      <rPr>
        <sz val="10"/>
        <rFont val="Noto Sans"/>
        <family val="2"/>
      </rPr>
      <t xml:space="preserve">燃料加工</t>
    </r>
  </si>
  <si>
    <r>
      <rPr>
        <sz val="8"/>
        <rFont val="Noto Sans"/>
        <family val="2"/>
      </rPr>
      <t xml:space="preserve">小規模ウラン試験、実規模ウラン試験、小規模</t>
    </r>
    <r>
      <rPr>
        <sz val="8"/>
        <rFont val="ＭＳ Ｐゴシック"/>
        <family val="3"/>
        <charset val="128"/>
      </rPr>
      <t xml:space="preserve">MOX</t>
    </r>
    <r>
      <rPr>
        <sz val="8"/>
        <rFont val="Noto Sans"/>
        <family val="2"/>
      </rPr>
      <t xml:space="preserve">試験、
実規模</t>
    </r>
    <r>
      <rPr>
        <sz val="8"/>
        <rFont val="ＭＳ Ｐゴシック"/>
        <family val="3"/>
        <charset val="128"/>
      </rPr>
      <t xml:space="preserve">MOX</t>
    </r>
    <r>
      <rPr>
        <sz val="8"/>
        <rFont val="Noto Sans"/>
        <family val="2"/>
      </rPr>
      <t xml:space="preserve">試験</t>
    </r>
  </si>
  <si>
    <t xml:space="preserve">軽水炉サイクルから高速増殖炉サイクルへの円滑な移行のために必要な技術</t>
  </si>
  <si>
    <t xml:space="preserve">回収ウラン転換前高除染プロセス</t>
  </si>
  <si>
    <t xml:space="preserve">高速増殖炉サイクル実用化研究開発、
軽水炉ｻｲｸﾙから高速増殖炉ｻｲｸﾙへの移行シナリオ策定等、
高除染プロセスに関する基礎試験等、再処理工学の枠組み構築</t>
  </si>
  <si>
    <t xml:space="preserve">高速増殖炉サイクル</t>
  </si>
  <si>
    <t xml:space="preserve">高速増殖炉</t>
  </si>
  <si>
    <t xml:space="preserve">高速増殖炉サイクル実用化研究開発、概念検討、
実証炉に係る実プラント技術開発及びコア要素技術開発</t>
  </si>
  <si>
    <t xml:space="preserve">燃料サイクル</t>
  </si>
  <si>
    <t xml:space="preserve">高速増殖炉サイクル実用化研究開発、概念構築、
燃料サイクル（再処理、燃料）に係る要素技術開発</t>
  </si>
  <si>
    <t xml:space="preserve">その他革新炉</t>
  </si>
  <si>
    <t xml:space="preserve">超臨界圧水冷却炉、中小型炉　等</t>
  </si>
  <si>
    <r>
      <rPr>
        <sz val="8"/>
        <rFont val="ＭＳ Ｐゴシック"/>
        <family val="3"/>
        <charset val="128"/>
      </rPr>
      <t xml:space="preserve">GIF</t>
    </r>
    <r>
      <rPr>
        <sz val="8"/>
        <rFont val="Noto Sans"/>
        <family val="2"/>
      </rPr>
      <t xml:space="preserve">や</t>
    </r>
    <r>
      <rPr>
        <sz val="8"/>
        <rFont val="ＭＳ Ｐゴシック"/>
        <family val="3"/>
        <charset val="128"/>
      </rPr>
      <t xml:space="preserve">GNEP</t>
    </r>
    <r>
      <rPr>
        <sz val="8"/>
        <rFont val="Noto Sans"/>
        <family val="2"/>
      </rPr>
      <t xml:space="preserve">等の国際協力の進展も踏まえつつ基盤的研究を推進
</t>
    </r>
  </si>
  <si>
    <t xml:space="preserve">放射性廃棄物処理処分</t>
  </si>
  <si>
    <t xml:space="preserve">浅地中処分</t>
  </si>
  <si>
    <r>
      <rPr>
        <sz val="8"/>
        <rFont val="Noto Sans"/>
        <family val="2"/>
      </rPr>
      <t xml:space="preserve">低レベル放射性廃棄物浅地中ピット処分技術、
低レベル放射性廃棄物浅地中トレンチ処分技術、
ウラン廃棄物や長半減期低発熱放射性廃棄物（</t>
    </r>
    <r>
      <rPr>
        <sz val="8"/>
        <rFont val="ＭＳ Ｐゴシック"/>
        <family val="3"/>
        <charset val="128"/>
      </rPr>
      <t xml:space="preserve">TRU</t>
    </r>
    <r>
      <rPr>
        <sz val="8"/>
        <rFont val="Noto Sans"/>
        <family val="2"/>
      </rPr>
      <t xml:space="preserve">廃棄物）等に係る浅地中処分技術</t>
    </r>
  </si>
  <si>
    <t xml:space="preserve">余裕深度処分</t>
  </si>
  <si>
    <r>
      <rPr>
        <sz val="8"/>
        <rFont val="Noto Sans"/>
        <family val="2"/>
      </rPr>
      <t xml:space="preserve">発電所廃棄物や長半減期低発熱放射性廃棄物（</t>
    </r>
    <r>
      <rPr>
        <sz val="8"/>
        <rFont val="ＭＳ Ｐゴシック"/>
        <family val="3"/>
        <charset val="128"/>
      </rPr>
      <t xml:space="preserve">TRU</t>
    </r>
    <r>
      <rPr>
        <sz val="8"/>
        <rFont val="Noto Sans"/>
        <family val="2"/>
      </rPr>
      <t xml:space="preserve">廃棄物）等に係る余裕深度処分技術</t>
    </r>
  </si>
  <si>
    <r>
      <rPr>
        <sz val="8"/>
        <rFont val="Noto Sans"/>
        <family val="2"/>
      </rPr>
      <t xml:space="preserve">高レベル放射性廃棄物地層処分技術（地質環境調査評価技術、処分場設計・安全評価技術等）、
長半減期低発熱放射性廃棄物（</t>
    </r>
    <r>
      <rPr>
        <sz val="8"/>
        <rFont val="ＭＳ Ｐゴシック"/>
        <family val="3"/>
        <charset val="128"/>
      </rPr>
      <t xml:space="preserve">TRU</t>
    </r>
    <r>
      <rPr>
        <sz val="8"/>
        <rFont val="Noto Sans"/>
        <family val="2"/>
      </rPr>
      <t xml:space="preserve">廃棄物）地層処分技術（廃棄体化技術、処分場設計・安全評価技術等）</t>
    </r>
  </si>
  <si>
    <t xml:space="preserve">非在来型化石資源開発</t>
  </si>
  <si>
    <r>
      <rPr>
        <sz val="10"/>
        <rFont val="Noto Sans"/>
        <family val="2"/>
      </rPr>
      <t xml:space="preserve">コールベッドメタン増進回収技術（</t>
    </r>
    <r>
      <rPr>
        <sz val="10"/>
        <rFont val="ＭＳ Ｐゴシック"/>
        <family val="3"/>
        <charset val="128"/>
      </rPr>
      <t xml:space="preserve">ECBM</t>
    </r>
    <r>
      <rPr>
        <sz val="10"/>
        <rFont val="Noto Sans"/>
        <family val="2"/>
      </rPr>
      <t xml:space="preserve">）</t>
    </r>
  </si>
  <si>
    <r>
      <rPr>
        <sz val="8"/>
        <rFont val="ＭＳ Ｐゴシック"/>
        <family val="3"/>
        <charset val="128"/>
      </rPr>
      <t xml:space="preserve">CO2</t>
    </r>
    <r>
      <rPr>
        <sz val="8"/>
        <rFont val="Noto Sans"/>
        <family val="2"/>
      </rPr>
      <t xml:space="preserve">圧入・メタン回収技術、</t>
    </r>
    <r>
      <rPr>
        <sz val="8"/>
        <rFont val="ＭＳ Ｐゴシック"/>
        <family val="3"/>
        <charset val="128"/>
      </rPr>
      <t xml:space="preserve">CO2</t>
    </r>
    <r>
      <rPr>
        <sz val="8"/>
        <rFont val="Noto Sans"/>
        <family val="2"/>
      </rPr>
      <t xml:space="preserve">挙動モニタリング技術
</t>
    </r>
  </si>
  <si>
    <t xml:space="preserve">オイルサンド等重質油生産・改質技術</t>
  </si>
  <si>
    <t xml:space="preserve">ビチュメンのオンサイト改質技術、重質原油の増進回収技術、
オイルサンド層からのビチュメン増進回収技術、
ビチュメンの油層内改質技術、
先進・複合型オイルシェール開発技術</t>
  </si>
  <si>
    <t xml:space="preserve">非在来型ガス開発・生産回収技術</t>
  </si>
  <si>
    <r>
      <rPr>
        <sz val="8"/>
        <rFont val="ＭＳ Ｐゴシック"/>
        <family val="3"/>
        <charset val="128"/>
      </rPr>
      <t xml:space="preserve">CBM</t>
    </r>
    <r>
      <rPr>
        <sz val="8"/>
        <rFont val="Noto Sans"/>
        <family val="2"/>
      </rPr>
      <t xml:space="preserve">（コールベッドメタンガス）生産性向上、
タイトガス・シェールガス生産性向上、深部天然ガス開発技術、
</t>
    </r>
    <r>
      <rPr>
        <sz val="8"/>
        <rFont val="ＭＳ Ｐゴシック"/>
        <family val="3"/>
        <charset val="128"/>
      </rPr>
      <t xml:space="preserve">CO2</t>
    </r>
    <r>
      <rPr>
        <sz val="8"/>
        <rFont val="Noto Sans"/>
        <family val="2"/>
      </rPr>
      <t xml:space="preserve">非分離型低コスト生産システム</t>
    </r>
  </si>
  <si>
    <t xml:space="preserve">メタンハイドレート資源開発技術</t>
  </si>
  <si>
    <r>
      <rPr>
        <sz val="8"/>
        <rFont val="Noto Sans"/>
        <family val="2"/>
      </rPr>
      <t xml:space="preserve">資源量評価・生産・環境評価、探査・解析技術、資源量評価技術、
高度</t>
    </r>
    <r>
      <rPr>
        <sz val="8"/>
        <rFont val="ＭＳ Ｐゴシック"/>
        <family val="3"/>
        <charset val="128"/>
      </rPr>
      <t xml:space="preserve">MH</t>
    </r>
    <r>
      <rPr>
        <sz val="8"/>
        <rFont val="Noto Sans"/>
        <family val="2"/>
      </rPr>
      <t xml:space="preserve">生産技術、環境影響評価</t>
    </r>
  </si>
  <si>
    <t xml:space="preserve">重質原油利用技術</t>
  </si>
  <si>
    <t xml:space="preserve">高過酷度接触分解等重質油高度対応処理技術</t>
  </si>
  <si>
    <r>
      <rPr>
        <sz val="8"/>
        <rFont val="ＭＳ Ｐゴシック"/>
        <family val="3"/>
        <charset val="128"/>
      </rPr>
      <t xml:space="preserve">HSFCC</t>
    </r>
    <r>
      <rPr>
        <sz val="8"/>
        <rFont val="Noto Sans"/>
        <family val="2"/>
      </rPr>
      <t xml:space="preserve">プロセス開発技術、分解ガス成分異性化触媒技術、
重質油対応直接脱硫触媒技術、残油分解触媒技術、
分解軽油水素化分解触媒技術</t>
    </r>
  </si>
  <si>
    <t xml:space="preserve">低品油からの高オクタン価ガソリン製造技術</t>
  </si>
  <si>
    <t xml:space="preserve">低級ナフサ有効利用技術、新規ナフサ異性化触媒技術、
高オクタンガソリン製造流動接触分解触媒技術、
高オクタンガソリン製造触媒技術</t>
  </si>
  <si>
    <t xml:space="preserve">石油残渣コークス・ピッチからの水素製造技術</t>
  </si>
  <si>
    <t xml:space="preserve">ピッチの粘結材利用技術、水素製造プロセス技術、
水素製造触媒技術
</t>
  </si>
  <si>
    <r>
      <rPr>
        <sz val="10"/>
        <rFont val="Noto Sans"/>
        <family val="2"/>
      </rPr>
      <t xml:space="preserve">重質油からの合成軽油製造技術（</t>
    </r>
    <r>
      <rPr>
        <sz val="10"/>
        <rFont val="ＭＳ Ｐゴシック"/>
        <family val="3"/>
        <charset val="128"/>
      </rPr>
      <t xml:space="preserve">ATL</t>
    </r>
    <r>
      <rPr>
        <sz val="10"/>
        <rFont val="Noto Sans"/>
        <family val="2"/>
      </rPr>
      <t xml:space="preserve">）</t>
    </r>
  </si>
  <si>
    <r>
      <rPr>
        <sz val="8"/>
        <rFont val="Noto Sans"/>
        <family val="2"/>
      </rPr>
      <t xml:space="preserve">重質油のガス化技術、</t>
    </r>
    <r>
      <rPr>
        <sz val="8"/>
        <rFont val="ＭＳ Ｐゴシック"/>
        <family val="3"/>
        <charset val="128"/>
      </rPr>
      <t xml:space="preserve">FT</t>
    </r>
    <r>
      <rPr>
        <sz val="8"/>
        <rFont val="Noto Sans"/>
        <family val="2"/>
      </rPr>
      <t xml:space="preserve">合成技術、水素化分解技術
</t>
    </r>
  </si>
  <si>
    <t xml:space="preserve">石油精製技術</t>
  </si>
  <si>
    <t xml:space="preserve">高度脱硫液体燃料製造技術</t>
  </si>
  <si>
    <t xml:space="preserve">石油系液体燃料の高度脱硫技術、高度脱硫触媒、
高度脱硫プロセス</t>
  </si>
  <si>
    <t xml:space="preserve">省燃費・高耐久性潤滑油開発技術</t>
  </si>
  <si>
    <r>
      <rPr>
        <sz val="8"/>
        <rFont val="Noto Sans"/>
        <family val="2"/>
      </rPr>
      <t xml:space="preserve">省燃費潤滑油製造技術、</t>
    </r>
    <r>
      <rPr>
        <sz val="8"/>
        <rFont val="ＭＳ Ｐゴシック"/>
        <family val="3"/>
        <charset val="128"/>
      </rPr>
      <t xml:space="preserve">GTL</t>
    </r>
    <r>
      <rPr>
        <sz val="8"/>
        <rFont val="Noto Sans"/>
        <family val="2"/>
      </rPr>
      <t xml:space="preserve">由来品等からの潤滑油製造技術
</t>
    </r>
  </si>
  <si>
    <t xml:space="preserve">石油精製ゼロエミッション化技術</t>
  </si>
  <si>
    <t xml:space="preserve">廃触媒削減技術、余剰脱硫硫黄利用技術、
重質油汚染土壌浄化技術、ガソリン汚染土壌浄化技術、
新規環境対応低廃棄物ガソリン基材製造技術</t>
  </si>
  <si>
    <t xml:space="preserve">高度石油利用技術</t>
  </si>
  <si>
    <t xml:space="preserve">石油からの水素製造・輸送技術</t>
  </si>
  <si>
    <r>
      <rPr>
        <sz val="8"/>
        <rFont val="Noto Sans"/>
        <family val="2"/>
      </rPr>
      <t xml:space="preserve">水素貯蔵・輸送・供給技術、灯油等改質オフサイト水素製造技術、
膜分離技術、自動車オンボード改質技術、
</t>
    </r>
    <r>
      <rPr>
        <sz val="8"/>
        <rFont val="ＭＳ Ｐゴシック"/>
        <family val="3"/>
        <charset val="128"/>
      </rPr>
      <t xml:space="preserve">SOFC</t>
    </r>
    <r>
      <rPr>
        <sz val="8"/>
        <rFont val="Noto Sans"/>
        <family val="2"/>
      </rPr>
      <t xml:space="preserve">用熱自立型改質器システム技術、灯油吸着脱硫技術、
灯油改質触媒技術</t>
    </r>
  </si>
  <si>
    <t xml:space="preserve">自動車用新燃料利用技術</t>
  </si>
  <si>
    <r>
      <rPr>
        <sz val="8"/>
        <rFont val="Noto Sans"/>
        <family val="2"/>
      </rPr>
      <t xml:space="preserve">バイオ燃料・</t>
    </r>
    <r>
      <rPr>
        <sz val="8"/>
        <rFont val="ＭＳ Ｐゴシック"/>
        <family val="3"/>
        <charset val="128"/>
      </rPr>
      <t xml:space="preserve">GTL</t>
    </r>
    <r>
      <rPr>
        <sz val="8"/>
        <rFont val="Noto Sans"/>
        <family val="2"/>
      </rPr>
      <t xml:space="preserve">等新燃料とガソリン・軽油との混合の燃料技術、
混合燃料対応自動車技術</t>
    </r>
  </si>
  <si>
    <t xml:space="preserve">自動車燃費向上・排ガスクリーン化燃料技術</t>
  </si>
  <si>
    <r>
      <rPr>
        <sz val="8"/>
        <rFont val="Noto Sans"/>
        <family val="2"/>
      </rPr>
      <t xml:space="preserve">最新ディーゼル車対応燃料技術、自動車燃費向上技術、
アンチノック性向上技術、</t>
    </r>
    <r>
      <rPr>
        <sz val="8"/>
        <rFont val="ＭＳ Ｐゴシック"/>
        <family val="3"/>
        <charset val="128"/>
      </rPr>
      <t xml:space="preserve">HCCI</t>
    </r>
    <r>
      <rPr>
        <sz val="8"/>
        <rFont val="Noto Sans"/>
        <family val="2"/>
      </rPr>
      <t xml:space="preserve">等の次世代自動車対応燃料技術、
排ガス等高精度大気シミュレーション技術</t>
    </r>
  </si>
  <si>
    <t xml:space="preserve">環境負荷低減オフロードエンジン技術</t>
  </si>
  <si>
    <t xml:space="preserve">低セタン価対応エンジン技術、超低セタン価対応技術、
定置式・汎用ディーゼルエンジン用低セタン価燃料開発技術
</t>
  </si>
  <si>
    <t xml:space="preserve">新燃料活用技術</t>
  </si>
  <si>
    <t xml:space="preserve">バイオマス等非在来石油高度活用技術</t>
  </si>
  <si>
    <t xml:space="preserve">石油とバイオマス燃料の共利用技術、
バイオマス燃料精製処理技術（エタノールの膜分離精製など）
</t>
  </si>
  <si>
    <r>
      <rPr>
        <sz val="10"/>
        <rFont val="ＭＳ Ｐゴシック"/>
        <family val="3"/>
        <charset val="128"/>
      </rPr>
      <t xml:space="preserve">GTL</t>
    </r>
    <r>
      <rPr>
        <sz val="10"/>
        <rFont val="Noto Sans"/>
        <family val="2"/>
      </rPr>
      <t xml:space="preserve">等新燃料と石油の共利用技術</t>
    </r>
  </si>
  <si>
    <r>
      <rPr>
        <sz val="8"/>
        <rFont val="ＭＳ Ｐゴシック"/>
        <family val="3"/>
        <charset val="128"/>
      </rPr>
      <t xml:space="preserve">GTL</t>
    </r>
    <r>
      <rPr>
        <sz val="8"/>
        <rFont val="Noto Sans"/>
        <family val="2"/>
      </rPr>
      <t xml:space="preserve">との混合利用、石炭液化油との混合利用技術、
他のクリーン液体燃料利用技術
</t>
    </r>
  </si>
  <si>
    <t xml:space="preserve">化石資源開発（在来・非在来型化石資源共通技術）</t>
  </si>
  <si>
    <t xml:space="preserve">油ガス層把握技術</t>
  </si>
  <si>
    <t xml:space="preserve">探査・埋蔵量評価技術（石油システム解析等、埋蔵量把握、
高度地震探鉱技術）、油ガス層評価技術
（フラクチャー油層解析等の油層特性把握、
炭化水素直接探査法）、ダイナミックモデリング</t>
  </si>
  <si>
    <t xml:space="preserve">原油・天然ガス掘削・開発技術</t>
  </si>
  <si>
    <t xml:space="preserve">高度掘削・生産技術（レーザー掘削など）、
高度生産施設・パイプライン技術、中小ガス田開発技術</t>
  </si>
  <si>
    <t xml:space="preserve">フロンティア地域化石資源掘削・開発技術</t>
  </si>
  <si>
    <t xml:space="preserve">フロンティア地域（大水深・極地・氷海域等）開発技術
</t>
  </si>
  <si>
    <r>
      <rPr>
        <sz val="10"/>
        <rFont val="Noto Sans"/>
        <family val="2"/>
      </rPr>
      <t xml:space="preserve">原油・天然ガス増進回収技術（</t>
    </r>
    <r>
      <rPr>
        <sz val="10"/>
        <rFont val="ＭＳ Ｐゴシック"/>
        <family val="3"/>
        <charset val="128"/>
      </rPr>
      <t xml:space="preserve">EOR</t>
    </r>
    <r>
      <rPr>
        <sz val="10"/>
        <rFont val="Noto Sans"/>
        <family val="2"/>
      </rPr>
      <t xml:space="preserve">・</t>
    </r>
    <r>
      <rPr>
        <sz val="10"/>
        <rFont val="ＭＳ Ｐゴシック"/>
        <family val="3"/>
        <charset val="128"/>
      </rPr>
      <t xml:space="preserve">EGR</t>
    </r>
    <r>
      <rPr>
        <sz val="10"/>
        <rFont val="Noto Sans"/>
        <family val="2"/>
      </rPr>
      <t xml:space="preserve">）</t>
    </r>
  </si>
  <si>
    <r>
      <rPr>
        <sz val="8"/>
        <rFont val="ＭＳ Ｐゴシック"/>
        <family val="3"/>
        <charset val="128"/>
      </rPr>
      <t xml:space="preserve">CO2</t>
    </r>
    <r>
      <rPr>
        <sz val="8"/>
        <rFont val="Noto Sans"/>
        <family val="2"/>
      </rPr>
      <t xml:space="preserve">圧入法、ガス攻法、熱攻法、改良型水攻法、ケミカル攻法、
微生物攻法、界面張力低減技術、
フラクチャリング等坑井刺激法、層内モニタリング技術</t>
    </r>
  </si>
  <si>
    <t xml:space="preserve">環境調和型油ガス田開発技術</t>
  </si>
  <si>
    <r>
      <rPr>
        <sz val="8"/>
        <rFont val="Noto Sans"/>
        <family val="2"/>
      </rPr>
      <t xml:space="preserve">微生物利用枯渇油層内メタン再生技術、
地下微生物利用硫化水素除去技術、
生産水の坑底分離と非処理水圧入技術、
坑井掘削堀屑の地下圧入技術、枯渇ガス田</t>
    </r>
    <r>
      <rPr>
        <sz val="8"/>
        <rFont val="ＭＳ Ｐゴシック"/>
        <family val="3"/>
        <charset val="128"/>
      </rPr>
      <t xml:space="preserve">CO2</t>
    </r>
    <r>
      <rPr>
        <sz val="8"/>
        <rFont val="Noto Sans"/>
        <family val="2"/>
      </rPr>
      <t xml:space="preserve">回収</t>
    </r>
  </si>
  <si>
    <t xml:space="preserve">超重質油高度分解技術</t>
  </si>
  <si>
    <t xml:space="preserve">オイルサンド油等の高度分解・処理技術</t>
  </si>
  <si>
    <t xml:space="preserve">水素化分解技術、流動接触分解技術、水素化分解触媒開発
</t>
  </si>
  <si>
    <t xml:space="preserve">オイルサンド・ビチュメン等の超臨界水等熱分解技術</t>
  </si>
  <si>
    <t xml:space="preserve">超臨界水による脱金属技術等、
超臨界における水による重質油分解技術、
亜臨界における水による重質油分解技術</t>
  </si>
  <si>
    <t xml:space="preserve">超重質油高度利用・活用技術</t>
  </si>
  <si>
    <t xml:space="preserve">オイルサンド・ビチュメン等の高度利用・活用技術</t>
  </si>
  <si>
    <t xml:space="preserve">合成原油処理用触媒技術、熱分解（コーカー）最適化技術、
改質触媒技術、石化原料転換技術
</t>
  </si>
  <si>
    <t xml:space="preserve">ガス供給技術</t>
  </si>
  <si>
    <t xml:space="preserve">ガス輸送技術</t>
  </si>
  <si>
    <r>
      <rPr>
        <sz val="8"/>
        <rFont val="Noto Sans"/>
        <family val="2"/>
      </rPr>
      <t xml:space="preserve">ガス導管敷設技術、パイプラインモニタリング、ガスセンサ技術、
地震センサ・遠隔監視、設備検査技術、高効率輸送技術、
インテリジェント導管材料、天然ガスハイドレート（</t>
    </r>
    <r>
      <rPr>
        <sz val="8"/>
        <rFont val="ＭＳ Ｐゴシック"/>
        <family val="3"/>
        <charset val="128"/>
      </rPr>
      <t xml:space="preserve">NGH</t>
    </r>
    <r>
      <rPr>
        <sz val="8"/>
        <rFont val="Noto Sans"/>
        <family val="2"/>
      </rPr>
      <t xml:space="preserve">）輸送</t>
    </r>
  </si>
  <si>
    <t xml:space="preserve">ガス貯蔵技術</t>
  </si>
  <si>
    <t xml:space="preserve">ガスセンサ技術、地震センサ・遠隔監視、設備検査技術、
気密構造設計、高性能プラグ、施工コスト削減、
天然ガス高圧貯蔵、岩盤貯蔵</t>
  </si>
  <si>
    <t xml:space="preserve">高効率天然ガス発電</t>
  </si>
  <si>
    <t xml:space="preserve">高温ガスタービン</t>
  </si>
  <si>
    <r>
      <rPr>
        <sz val="8"/>
        <rFont val="Noto Sans"/>
        <family val="2"/>
      </rPr>
      <t xml:space="preserve">高耐熱材料、高耐食材料、超高純度金属材料、
燃焼ガス高温化技術、コンバインドサイクル（</t>
    </r>
    <r>
      <rPr>
        <sz val="8"/>
        <rFont val="ＭＳ Ｐゴシック"/>
        <family val="3"/>
        <charset val="128"/>
      </rPr>
      <t xml:space="preserve">ACC</t>
    </r>
    <r>
      <rPr>
        <sz val="8"/>
        <rFont val="Noto Sans"/>
        <family val="2"/>
      </rPr>
      <t xml:space="preserve">）、
セラミックタービン</t>
    </r>
  </si>
  <si>
    <r>
      <rPr>
        <sz val="10"/>
        <rFont val="Noto Sans"/>
        <family val="2"/>
      </rPr>
      <t xml:space="preserve">アドバンスド高湿分空気燃焼ガスタービン発電（</t>
    </r>
    <r>
      <rPr>
        <sz val="10"/>
        <rFont val="ＭＳ Ｐゴシック"/>
        <family val="3"/>
        <charset val="128"/>
      </rPr>
      <t xml:space="preserve">AHAT</t>
    </r>
    <r>
      <rPr>
        <sz val="10"/>
        <rFont val="Noto Sans"/>
        <family val="2"/>
      </rPr>
      <t xml:space="preserve">）</t>
    </r>
  </si>
  <si>
    <t xml:space="preserve">高湿分機器（圧縮機、再生器、燃焼器）開発
</t>
  </si>
  <si>
    <t xml:space="preserve">燃料電池／ガスタービンハイブリッド発電</t>
  </si>
  <si>
    <t xml:space="preserve">高温ガスタービン、高圧対応スタック・モジュール技術、
大容量高温形燃料電池、ハイブリッドシステム技術、耐久性向上
</t>
  </si>
  <si>
    <t xml:space="preserve">天然ガス利用技術</t>
  </si>
  <si>
    <r>
      <rPr>
        <sz val="10"/>
        <rFont val="Noto Sans"/>
        <family val="2"/>
      </rPr>
      <t xml:space="preserve">天然ガス液体燃料化技術（</t>
    </r>
    <r>
      <rPr>
        <sz val="10"/>
        <rFont val="ＭＳ Ｐゴシック"/>
        <family val="3"/>
        <charset val="128"/>
      </rPr>
      <t xml:space="preserve">GTL</t>
    </r>
    <r>
      <rPr>
        <sz val="10"/>
        <rFont val="Noto Sans"/>
        <family val="2"/>
      </rPr>
      <t xml:space="preserve">）</t>
    </r>
  </si>
  <si>
    <r>
      <rPr>
        <sz val="8"/>
        <rFont val="Noto Sans"/>
        <family val="2"/>
      </rPr>
      <t xml:space="preserve">合成ガス製造技術、</t>
    </r>
    <r>
      <rPr>
        <sz val="8"/>
        <rFont val="ＭＳ Ｐゴシック"/>
        <family val="3"/>
        <charset val="128"/>
      </rPr>
      <t xml:space="preserve">FT</t>
    </r>
    <r>
      <rPr>
        <sz val="8"/>
        <rFont val="Noto Sans"/>
        <family val="2"/>
      </rPr>
      <t xml:space="preserve">合成技術、水素化分解技術、
スケールアップ手法、運転技術
</t>
    </r>
  </si>
  <si>
    <t xml:space="preserve">天然ガスのハイドレート化輸送・利用技術</t>
  </si>
  <si>
    <r>
      <rPr>
        <sz val="8"/>
        <rFont val="Noto Sans"/>
        <family val="2"/>
      </rPr>
      <t xml:space="preserve">冷熱利用</t>
    </r>
    <r>
      <rPr>
        <sz val="8"/>
        <rFont val="ＭＳ Ｐゴシック"/>
        <family val="3"/>
        <charset val="128"/>
      </rPr>
      <t xml:space="preserve">NGH</t>
    </r>
    <r>
      <rPr>
        <sz val="8"/>
        <rFont val="Noto Sans"/>
        <family val="2"/>
      </rPr>
      <t xml:space="preserve">（天然ガスハイドレート）製造技術、
</t>
    </r>
    <r>
      <rPr>
        <sz val="8"/>
        <rFont val="ＭＳ Ｐゴシック"/>
        <family val="3"/>
        <charset val="128"/>
      </rPr>
      <t xml:space="preserve">NGH</t>
    </r>
    <r>
      <rPr>
        <sz val="8"/>
        <rFont val="Noto Sans"/>
        <family val="2"/>
      </rPr>
      <t xml:space="preserve">コンテナ輸送技術、</t>
    </r>
    <r>
      <rPr>
        <sz val="8"/>
        <rFont val="ＭＳ Ｐゴシック"/>
        <family val="3"/>
        <charset val="128"/>
      </rPr>
      <t xml:space="preserve">NGH</t>
    </r>
    <r>
      <rPr>
        <sz val="8"/>
        <rFont val="Noto Sans"/>
        <family val="2"/>
      </rPr>
      <t xml:space="preserve">再ガス化・利用技術、
</t>
    </r>
    <r>
      <rPr>
        <sz val="8"/>
        <rFont val="ＭＳ Ｐゴシック"/>
        <family val="3"/>
        <charset val="128"/>
      </rPr>
      <t xml:space="preserve">NGH</t>
    </r>
    <r>
      <rPr>
        <sz val="8"/>
        <rFont val="Noto Sans"/>
        <family val="2"/>
      </rPr>
      <t xml:space="preserve">製造技術、</t>
    </r>
    <r>
      <rPr>
        <sz val="8"/>
        <rFont val="ＭＳ Ｐゴシック"/>
        <family val="3"/>
        <charset val="128"/>
      </rPr>
      <t xml:space="preserve">NGH</t>
    </r>
    <r>
      <rPr>
        <sz val="8"/>
        <rFont val="Noto Sans"/>
        <family val="2"/>
      </rPr>
      <t xml:space="preserve">船輸送技術</t>
    </r>
  </si>
  <si>
    <t xml:space="preserve">天然ガスからの次世代水素製造技術</t>
  </si>
  <si>
    <r>
      <rPr>
        <sz val="8"/>
        <rFont val="Noto Sans"/>
        <family val="2"/>
      </rPr>
      <t xml:space="preserve">水蒸気改質＋</t>
    </r>
    <r>
      <rPr>
        <sz val="8"/>
        <rFont val="ＭＳ Ｐゴシック"/>
        <family val="3"/>
        <charset val="128"/>
      </rPr>
      <t xml:space="preserve">PSA</t>
    </r>
    <r>
      <rPr>
        <sz val="8"/>
        <rFont val="Noto Sans"/>
        <family val="2"/>
      </rPr>
      <t xml:space="preserve">、水素透過型メンブレンリアクタ、</t>
    </r>
    <r>
      <rPr>
        <sz val="8"/>
        <rFont val="ＭＳ Ｐゴシック"/>
        <family val="3"/>
        <charset val="128"/>
      </rPr>
      <t xml:space="preserve">CO2</t>
    </r>
    <r>
      <rPr>
        <sz val="8"/>
        <rFont val="Noto Sans"/>
        <family val="2"/>
      </rPr>
      <t xml:space="preserve">分離膜、
</t>
    </r>
    <r>
      <rPr>
        <sz val="8"/>
        <rFont val="ＭＳ Ｐゴシック"/>
        <family val="3"/>
        <charset val="128"/>
      </rPr>
      <t xml:space="preserve">CO2</t>
    </r>
    <r>
      <rPr>
        <sz val="8"/>
        <rFont val="Noto Sans"/>
        <family val="2"/>
      </rPr>
      <t xml:space="preserve">分離型水素製造
</t>
    </r>
  </si>
  <si>
    <r>
      <rPr>
        <sz val="10"/>
        <rFont val="Noto Sans"/>
        <family val="2"/>
      </rPr>
      <t xml:space="preserve">天然ガス等からの</t>
    </r>
    <r>
      <rPr>
        <sz val="10"/>
        <rFont val="ＭＳ Ｐゴシック"/>
        <family val="3"/>
        <charset val="128"/>
      </rPr>
      <t xml:space="preserve">LP</t>
    </r>
    <r>
      <rPr>
        <sz val="10"/>
        <rFont val="Noto Sans"/>
        <family val="2"/>
      </rPr>
      <t xml:space="preserve">ガス合成技術</t>
    </r>
  </si>
  <si>
    <r>
      <rPr>
        <sz val="8"/>
        <rFont val="Noto Sans"/>
        <family val="2"/>
      </rPr>
      <t xml:space="preserve">天然ガス・石炭・</t>
    </r>
    <r>
      <rPr>
        <sz val="8"/>
        <rFont val="ＭＳ Ｐゴシック"/>
        <family val="3"/>
        <charset val="128"/>
      </rPr>
      <t xml:space="preserve">CO2</t>
    </r>
    <r>
      <rPr>
        <sz val="8"/>
        <rFont val="Noto Sans"/>
        <family val="2"/>
      </rPr>
      <t xml:space="preserve">等からの</t>
    </r>
    <r>
      <rPr>
        <sz val="8"/>
        <rFont val="ＭＳ Ｐゴシック"/>
        <family val="3"/>
        <charset val="128"/>
      </rPr>
      <t xml:space="preserve">LPG</t>
    </r>
    <r>
      <rPr>
        <sz val="8"/>
        <rFont val="Noto Sans"/>
        <family val="2"/>
      </rPr>
      <t xml:space="preserve">合成技術、
合成触媒長寿命化、触媒再生技術
</t>
    </r>
  </si>
  <si>
    <r>
      <rPr>
        <sz val="10"/>
        <rFont val="ＭＳ Ｐゴシック"/>
        <family val="3"/>
        <charset val="128"/>
      </rPr>
      <t xml:space="preserve">LP</t>
    </r>
    <r>
      <rPr>
        <sz val="10"/>
        <rFont val="Noto Sans"/>
        <family val="2"/>
      </rPr>
      <t xml:space="preserve">ガス利用技術</t>
    </r>
  </si>
  <si>
    <r>
      <rPr>
        <sz val="10"/>
        <rFont val="ＭＳ Ｐゴシック"/>
        <family val="3"/>
        <charset val="128"/>
      </rPr>
      <t xml:space="preserve">LPG/DME</t>
    </r>
    <r>
      <rPr>
        <sz val="10"/>
        <rFont val="Noto Sans"/>
        <family val="2"/>
      </rPr>
      <t xml:space="preserve">混合燃料利用技術</t>
    </r>
  </si>
  <si>
    <r>
      <rPr>
        <sz val="8"/>
        <rFont val="Noto Sans"/>
        <family val="2"/>
      </rPr>
      <t xml:space="preserve">混合燃料に対する機器耐久性向上、
</t>
    </r>
    <r>
      <rPr>
        <sz val="8"/>
        <rFont val="ＭＳ Ｐゴシック"/>
        <family val="3"/>
        <charset val="128"/>
      </rPr>
      <t xml:space="preserve">DME/LPG</t>
    </r>
    <r>
      <rPr>
        <sz val="8"/>
        <rFont val="Noto Sans"/>
        <family val="2"/>
      </rPr>
      <t xml:space="preserve">直噴ディーゼル技術</t>
    </r>
  </si>
  <si>
    <r>
      <rPr>
        <sz val="10"/>
        <rFont val="ＭＳ Ｐゴシック"/>
        <family val="3"/>
        <charset val="128"/>
      </rPr>
      <t xml:space="preserve">LP</t>
    </r>
    <r>
      <rPr>
        <sz val="10"/>
        <rFont val="Noto Sans"/>
        <family val="2"/>
      </rPr>
      <t xml:space="preserve">ガス高効率燃焼機器技術</t>
    </r>
  </si>
  <si>
    <t xml:space="preserve">ターボジェット式コンロ燃焼・伝熱技術、高効率機器開発、
排気ガス処理技術</t>
  </si>
  <si>
    <t xml:space="preserve">石炭開発技術</t>
  </si>
  <si>
    <t xml:space="preserve">石炭高度生産・選炭技術</t>
  </si>
  <si>
    <t xml:space="preserve">石炭資源総合評価高度化技術、石炭高度選炭技術、
石炭高度生産技術、石炭地下ガス化技術</t>
  </si>
  <si>
    <t xml:space="preserve">石炭地下ガス化技術</t>
  </si>
  <si>
    <t xml:space="preserve">石炭地下ガス化技術、モニタリング技術・環境影響評価
　</t>
  </si>
  <si>
    <t xml:space="preserve">石炭火力発電</t>
  </si>
  <si>
    <r>
      <rPr>
        <sz val="10"/>
        <rFont val="Noto Sans"/>
        <family val="2"/>
      </rPr>
      <t xml:space="preserve">石炭ガス化高湿分空気燃焼ガスタービン発電（</t>
    </r>
    <r>
      <rPr>
        <sz val="10"/>
        <rFont val="ＭＳ Ｐゴシック"/>
        <family val="3"/>
        <charset val="128"/>
      </rPr>
      <t xml:space="preserve">IGHAT</t>
    </r>
    <r>
      <rPr>
        <sz val="10"/>
        <rFont val="Noto Sans"/>
        <family val="2"/>
      </rPr>
      <t xml:space="preserve">）</t>
    </r>
  </si>
  <si>
    <t xml:space="preserve">空気吹き石炭ガス化技術、多炭種対応技術、
高効率酸素製造技術、酸素吹き石炭ガス化技術、
乾式ガスクリーニング技術、湿分利用ガスタービン技術
</t>
  </si>
  <si>
    <r>
      <rPr>
        <sz val="10"/>
        <rFont val="Noto Sans"/>
        <family val="2"/>
      </rPr>
      <t xml:space="preserve">アドバンスド加圧流動床発電（</t>
    </r>
    <r>
      <rPr>
        <sz val="10"/>
        <rFont val="ＭＳ Ｐゴシック"/>
        <family val="3"/>
        <charset val="128"/>
      </rPr>
      <t xml:space="preserve">A-PFBC</t>
    </r>
    <r>
      <rPr>
        <sz val="10"/>
        <rFont val="Noto Sans"/>
        <family val="2"/>
      </rPr>
      <t xml:space="preserve">）</t>
    </r>
  </si>
  <si>
    <t xml:space="preserve">加圧流動床炉（ガス化炉、脱硫炉、酸化炉）開発、炭種拡大、
高温乾式脱硫、脱塵性能向上、バイオマス混焼
</t>
  </si>
  <si>
    <r>
      <rPr>
        <sz val="10"/>
        <rFont val="Noto Sans"/>
        <family val="2"/>
      </rPr>
      <t xml:space="preserve">超々臨界圧火力発電技術（</t>
    </r>
    <r>
      <rPr>
        <sz val="10"/>
        <rFont val="ＭＳ Ｐゴシック"/>
        <family val="3"/>
        <charset val="128"/>
      </rPr>
      <t xml:space="preserve">A-USC</t>
    </r>
    <r>
      <rPr>
        <sz val="10"/>
        <rFont val="Noto Sans"/>
        <family val="2"/>
      </rPr>
      <t xml:space="preserve">）</t>
    </r>
  </si>
  <si>
    <t xml:space="preserve">ボイラー・タービン新合金開発、高温弁開発、高温溶接技術
</t>
  </si>
  <si>
    <t xml:space="preserve">バイオマス・石炭ハイブリッド発電技術</t>
  </si>
  <si>
    <r>
      <rPr>
        <sz val="8"/>
        <rFont val="Noto Sans"/>
        <family val="2"/>
      </rPr>
      <t xml:space="preserve">石炭</t>
    </r>
    <r>
      <rPr>
        <sz val="8"/>
        <rFont val="ＭＳ Ｐゴシック"/>
        <family val="3"/>
        <charset val="128"/>
      </rPr>
      <t xml:space="preserve">-</t>
    </r>
    <r>
      <rPr>
        <sz val="8"/>
        <rFont val="Noto Sans"/>
        <family val="2"/>
      </rPr>
      <t xml:space="preserve">バイオマス混焼技術、石炭バイオブリケット製造技術、
石炭粉砕技術、下水汚泥スラリー化技術
</t>
    </r>
  </si>
  <si>
    <r>
      <rPr>
        <sz val="10"/>
        <rFont val="Noto Sans"/>
        <family val="2"/>
      </rPr>
      <t xml:space="preserve">石炭ガス化複合発電技術（</t>
    </r>
    <r>
      <rPr>
        <sz val="10"/>
        <rFont val="ＭＳ Ｐゴシック"/>
        <family val="3"/>
        <charset val="128"/>
      </rPr>
      <t xml:space="preserve">IGCC</t>
    </r>
    <r>
      <rPr>
        <sz val="10"/>
        <rFont val="Noto Sans"/>
        <family val="2"/>
      </rPr>
      <t xml:space="preserve">）</t>
    </r>
  </si>
  <si>
    <t xml:space="preserve">空気吹き石炭ガス化技術、多炭種対応技術、
高効率酸素製造技術、乾式ガスクリーニング技術、
高温ガスタービン技術</t>
  </si>
  <si>
    <r>
      <rPr>
        <sz val="10"/>
        <rFont val="Noto Sans"/>
        <family val="2"/>
      </rPr>
      <t xml:space="preserve">石炭ガス化燃料電池複合発電技術（</t>
    </r>
    <r>
      <rPr>
        <sz val="10"/>
        <rFont val="ＭＳ Ｐゴシック"/>
        <family val="3"/>
        <charset val="128"/>
      </rPr>
      <t xml:space="preserve">IGFC</t>
    </r>
    <r>
      <rPr>
        <sz val="10"/>
        <rFont val="Noto Sans"/>
        <family val="2"/>
      </rPr>
      <t xml:space="preserve">）</t>
    </r>
  </si>
  <si>
    <t xml:space="preserve">酸素吹き石炭ガス化技術、多炭種対応技術、
高効率酸素製造技術、乾式ガスクリーニング技術、
精密ガスクリーニング技術、高温ガスタービン技術、
高温形大容量燃料電池</t>
  </si>
  <si>
    <r>
      <rPr>
        <sz val="10"/>
        <rFont val="Noto Sans"/>
        <family val="2"/>
      </rPr>
      <t xml:space="preserve">次世代高効率石炭ガス化発電技術（</t>
    </r>
    <r>
      <rPr>
        <sz val="10"/>
        <rFont val="ＭＳ Ｐゴシック"/>
        <family val="3"/>
        <charset val="128"/>
      </rPr>
      <t xml:space="preserve">A-IGCC/A-IGFC</t>
    </r>
    <r>
      <rPr>
        <sz val="10"/>
        <rFont val="Noto Sans"/>
        <family val="2"/>
      </rPr>
      <t xml:space="preserve">）</t>
    </r>
  </si>
  <si>
    <t xml:space="preserve">高温ガスタービン技術、低温高効率石炭ガス化技術、
高温形大容量燃料電池
</t>
  </si>
  <si>
    <t xml:space="preserve">微量物質排出削減技術</t>
  </si>
  <si>
    <t xml:space="preserve">微量物質挙動把握、微量物質計測技術、微量物質捕集技術
</t>
  </si>
  <si>
    <t xml:space="preserve">石炭利用</t>
  </si>
  <si>
    <t xml:space="preserve">低品位炭燃焼技術</t>
  </si>
  <si>
    <t xml:space="preserve">低燃料比炭燃焼技術（共粉砕、混焼、スラッギング対策）、
高燃料比炭燃焼技術（バーナー開発、超微粉砕技術）</t>
  </si>
  <si>
    <t xml:space="preserve">次世代石炭粉砕技術</t>
  </si>
  <si>
    <t xml:space="preserve">バイオマスとの共粉砕技術、粉砕動力低減技術開発、
超微粉砕技術開発</t>
  </si>
  <si>
    <r>
      <rPr>
        <sz val="10"/>
        <rFont val="Noto Sans"/>
        <family val="2"/>
      </rPr>
      <t xml:space="preserve">石炭液化技術（</t>
    </r>
    <r>
      <rPr>
        <sz val="10"/>
        <rFont val="ＭＳ Ｐゴシック"/>
        <family val="3"/>
        <charset val="128"/>
      </rPr>
      <t xml:space="preserve">CTL</t>
    </r>
    <r>
      <rPr>
        <sz val="10"/>
        <rFont val="Noto Sans"/>
        <family val="2"/>
      </rPr>
      <t xml:space="preserve">）</t>
    </r>
  </si>
  <si>
    <r>
      <rPr>
        <sz val="8"/>
        <rFont val="Noto Sans"/>
        <family val="2"/>
      </rPr>
      <t xml:space="preserve">アップグレーディング技術、ガス化技術、</t>
    </r>
    <r>
      <rPr>
        <sz val="8"/>
        <rFont val="ＭＳ Ｐゴシック"/>
        <family val="3"/>
        <charset val="128"/>
      </rPr>
      <t xml:space="preserve">FT</t>
    </r>
    <r>
      <rPr>
        <sz val="8"/>
        <rFont val="Noto Sans"/>
        <family val="2"/>
      </rPr>
      <t xml:space="preserve">合成技術、
褐炭液化技術の適用検証、技術者・運転員研修、
商用装置設計建設</t>
    </r>
  </si>
  <si>
    <t xml:space="preserve">石炭水素化熱分解技術</t>
  </si>
  <si>
    <t xml:space="preserve">多炭種対応技術、高稼働・信頼性確立、コプロダクション技術
</t>
  </si>
  <si>
    <t xml:space="preserve">石炭ガス化多目的利用技術</t>
  </si>
  <si>
    <r>
      <rPr>
        <sz val="8"/>
        <rFont val="Noto Sans"/>
        <family val="2"/>
      </rPr>
      <t xml:space="preserve">多炭種対応技術、バイオマス等とのハイブリッドガス化技術、
ガスクリーニング技術、石炭ガス化コプロダクション、
代替天然ガス製造、</t>
    </r>
    <r>
      <rPr>
        <sz val="8"/>
        <rFont val="ＭＳ Ｐゴシック"/>
        <family val="3"/>
        <charset val="128"/>
      </rPr>
      <t xml:space="preserve">CO2</t>
    </r>
    <r>
      <rPr>
        <sz val="8"/>
        <rFont val="Noto Sans"/>
        <family val="2"/>
      </rPr>
      <t xml:space="preserve">分離・回収</t>
    </r>
  </si>
  <si>
    <t xml:space="preserve">石炭灰の高度利用技術</t>
  </si>
  <si>
    <t xml:space="preserve">セメント製造技術、繊維化技術
</t>
  </si>
  <si>
    <t xml:space="preserve">石炭無灰化技術</t>
  </si>
  <si>
    <r>
      <rPr>
        <sz val="8"/>
        <rFont val="Noto Sans"/>
        <family val="2"/>
      </rPr>
      <t xml:space="preserve">コークス利用技術、粘結材適用試験、ハイパーコール製造技術、
</t>
    </r>
    <r>
      <rPr>
        <sz val="8"/>
        <rFont val="ＭＳ Ｐゴシック"/>
        <family val="3"/>
        <charset val="128"/>
      </rPr>
      <t xml:space="preserve">GT</t>
    </r>
    <r>
      <rPr>
        <sz val="8"/>
        <rFont val="Noto Sans"/>
        <family val="2"/>
      </rPr>
      <t xml:space="preserve">利用技術、</t>
    </r>
    <r>
      <rPr>
        <sz val="8"/>
        <rFont val="ＭＳ Ｐゴシック"/>
        <family val="3"/>
        <charset val="128"/>
      </rPr>
      <t xml:space="preserve">GT</t>
    </r>
    <r>
      <rPr>
        <sz val="8"/>
        <rFont val="Noto Sans"/>
        <family val="2"/>
      </rPr>
      <t xml:space="preserve">適用試験</t>
    </r>
  </si>
  <si>
    <t xml:space="preserve">低品位炭改質技術</t>
  </si>
  <si>
    <r>
      <rPr>
        <sz val="8"/>
        <rFont val="Noto Sans"/>
        <family val="2"/>
      </rPr>
      <t xml:space="preserve">褐炭等脱水技術、油中褐炭改質技術（</t>
    </r>
    <r>
      <rPr>
        <sz val="8"/>
        <rFont val="ＭＳ Ｐゴシック"/>
        <family val="3"/>
        <charset val="128"/>
      </rPr>
      <t xml:space="preserve">UBC)</t>
    </r>
    <r>
      <rPr>
        <sz val="8"/>
        <rFont val="Noto Sans"/>
        <family val="2"/>
      </rPr>
      <t xml:space="preserve">、褐炭流体化技術、
石炭水スラリー化技術、製品燃焼性等試験、
全体システム・経済性確認</t>
    </r>
  </si>
  <si>
    <t xml:space="preserve">石炭乾留ガス無触媒改質技術</t>
  </si>
  <si>
    <r>
      <rPr>
        <sz val="8"/>
        <rFont val="Noto Sans"/>
        <family val="2"/>
      </rPr>
      <t xml:space="preserve">実ガス試験、システム確認試験、無触媒</t>
    </r>
    <r>
      <rPr>
        <sz val="8"/>
        <rFont val="ＭＳ Ｐゴシック"/>
        <family val="3"/>
        <charset val="128"/>
      </rPr>
      <t xml:space="preserve">COG</t>
    </r>
    <r>
      <rPr>
        <sz val="8"/>
        <rFont val="Noto Sans"/>
        <family val="2"/>
      </rPr>
      <t xml:space="preserve">合成ガス製造技術、
水素製造技術</t>
    </r>
  </si>
  <si>
    <t xml:space="preserve">石炭乾留ガス有効利用技術</t>
  </si>
  <si>
    <r>
      <rPr>
        <sz val="8"/>
        <rFont val="Noto Sans"/>
        <family val="2"/>
      </rPr>
      <t xml:space="preserve">低圧メタネーション技術、</t>
    </r>
    <r>
      <rPr>
        <sz val="8"/>
        <rFont val="ＭＳ Ｐゴシック"/>
        <family val="3"/>
        <charset val="128"/>
      </rPr>
      <t xml:space="preserve">MTB</t>
    </r>
    <r>
      <rPr>
        <sz val="8"/>
        <rFont val="Noto Sans"/>
        <family val="2"/>
      </rPr>
      <t xml:space="preserve">（</t>
    </r>
    <r>
      <rPr>
        <sz val="8"/>
        <rFont val="ＭＳ Ｐゴシック"/>
        <family val="3"/>
        <charset val="128"/>
      </rPr>
      <t xml:space="preserve">Methane To Benzene</t>
    </r>
    <r>
      <rPr>
        <sz val="8"/>
        <rFont val="Noto Sans"/>
        <family val="2"/>
      </rPr>
      <t xml:space="preserve">）技術、
</t>
    </r>
    <r>
      <rPr>
        <sz val="8"/>
        <rFont val="ＭＳ Ｐゴシック"/>
        <family val="3"/>
        <charset val="128"/>
      </rPr>
      <t xml:space="preserve">CO2</t>
    </r>
    <r>
      <rPr>
        <sz val="8"/>
        <rFont val="Noto Sans"/>
        <family val="2"/>
      </rPr>
      <t xml:space="preserve">分離回収技術</t>
    </r>
  </si>
  <si>
    <t xml:space="preserve">高効率石炭転換技術</t>
  </si>
  <si>
    <t xml:space="preserve">ラジカル連鎖反応技術、低温作動・電子励起作動触媒、
プラズマ石炭ガス化技術</t>
  </si>
  <si>
    <r>
      <rPr>
        <sz val="10"/>
        <rFont val="ＭＳ Ｐゴシック"/>
        <family val="3"/>
        <charset val="128"/>
      </rPr>
      <t xml:space="preserve">CO2</t>
    </r>
    <r>
      <rPr>
        <sz val="10"/>
        <rFont val="Noto Sans"/>
        <family val="2"/>
      </rPr>
      <t xml:space="preserve">回収</t>
    </r>
  </si>
  <si>
    <r>
      <rPr>
        <sz val="10"/>
        <rFont val="ＭＳ Ｐゴシック"/>
        <family val="3"/>
        <charset val="128"/>
      </rPr>
      <t xml:space="preserve">CO2</t>
    </r>
    <r>
      <rPr>
        <sz val="10"/>
        <rFont val="Noto Sans"/>
        <family val="2"/>
      </rPr>
      <t xml:space="preserve">燃焼前回収</t>
    </r>
  </si>
  <si>
    <r>
      <rPr>
        <sz val="8"/>
        <rFont val="Noto Sans"/>
        <family val="2"/>
      </rPr>
      <t xml:space="preserve">ガス化ガス・改質ガスからの</t>
    </r>
    <r>
      <rPr>
        <sz val="8"/>
        <rFont val="ＭＳ Ｐゴシック"/>
        <family val="3"/>
        <charset val="128"/>
      </rPr>
      <t xml:space="preserve">CO2</t>
    </r>
    <r>
      <rPr>
        <sz val="8"/>
        <rFont val="Noto Sans"/>
        <family val="2"/>
      </rPr>
      <t xml:space="preserve">分離、化学吸収法、物理吸収法、
膜分離法</t>
    </r>
  </si>
  <si>
    <r>
      <rPr>
        <sz val="10"/>
        <rFont val="ＭＳ Ｐゴシック"/>
        <family val="3"/>
        <charset val="128"/>
      </rPr>
      <t xml:space="preserve">CO2</t>
    </r>
    <r>
      <rPr>
        <sz val="10"/>
        <rFont val="Noto Sans"/>
        <family val="2"/>
      </rPr>
      <t xml:space="preserve">燃焼後回収</t>
    </r>
  </si>
  <si>
    <t xml:space="preserve">化学吸収法、物理吸収・吸着法、膜分離法、排熱有効利用
</t>
  </si>
  <si>
    <r>
      <rPr>
        <sz val="10"/>
        <rFont val="Noto Sans"/>
        <family val="2"/>
      </rPr>
      <t xml:space="preserve">酸素燃焼</t>
    </r>
    <r>
      <rPr>
        <sz val="10"/>
        <rFont val="ＭＳ Ｐゴシック"/>
        <family val="3"/>
        <charset val="128"/>
      </rPr>
      <t xml:space="preserve">CO2</t>
    </r>
    <r>
      <rPr>
        <sz val="10"/>
        <rFont val="Noto Sans"/>
        <family val="2"/>
      </rPr>
      <t xml:space="preserve">回収</t>
    </r>
  </si>
  <si>
    <r>
      <rPr>
        <sz val="8"/>
        <rFont val="Noto Sans"/>
        <family val="2"/>
      </rPr>
      <t xml:space="preserve">酸素膜分離技術、高効率酸素製造技術、</t>
    </r>
    <r>
      <rPr>
        <sz val="8"/>
        <rFont val="ＭＳ Ｐゴシック"/>
        <family val="3"/>
        <charset val="128"/>
      </rPr>
      <t xml:space="preserve">CO2</t>
    </r>
    <r>
      <rPr>
        <sz val="8"/>
        <rFont val="Noto Sans"/>
        <family val="2"/>
      </rPr>
      <t xml:space="preserve">回収技術
</t>
    </r>
  </si>
  <si>
    <r>
      <rPr>
        <sz val="10"/>
        <rFont val="ＭＳ Ｐゴシック"/>
        <family val="3"/>
        <charset val="128"/>
      </rPr>
      <t xml:space="preserve">CO2</t>
    </r>
    <r>
      <rPr>
        <sz val="10"/>
        <rFont val="Noto Sans"/>
        <family val="2"/>
      </rPr>
      <t xml:space="preserve">貯留</t>
    </r>
  </si>
  <si>
    <r>
      <rPr>
        <sz val="10"/>
        <rFont val="ＭＳ Ｐゴシック"/>
        <family val="3"/>
        <charset val="128"/>
      </rPr>
      <t xml:space="preserve">CO2</t>
    </r>
    <r>
      <rPr>
        <sz val="10"/>
        <rFont val="Noto Sans"/>
        <family val="2"/>
      </rPr>
      <t xml:space="preserve">地中貯留</t>
    </r>
  </si>
  <si>
    <r>
      <rPr>
        <sz val="8"/>
        <rFont val="ＭＳ Ｐゴシック"/>
        <family val="3"/>
        <charset val="128"/>
      </rPr>
      <t xml:space="preserve">CO2</t>
    </r>
    <r>
      <rPr>
        <sz val="8"/>
        <rFont val="Noto Sans"/>
        <family val="2"/>
      </rPr>
      <t xml:space="preserve">地中挙動モニタリング・予測技術、
貯留層賦存量調査と利用拡大、地中貯留システムコストの低減、
影響評価・安全性評価手法、帯水層貯留、炭層固定、
石油・ガス増進回収（</t>
    </r>
    <r>
      <rPr>
        <sz val="8"/>
        <rFont val="ＭＳ Ｐゴシック"/>
        <family val="3"/>
        <charset val="128"/>
      </rPr>
      <t xml:space="preserve">EOR</t>
    </r>
    <r>
      <rPr>
        <sz val="8"/>
        <rFont val="Noto Sans"/>
        <family val="2"/>
      </rPr>
      <t xml:space="preserve">・</t>
    </r>
    <r>
      <rPr>
        <sz val="8"/>
        <rFont val="ＭＳ Ｐゴシック"/>
        <family val="3"/>
        <charset val="128"/>
      </rPr>
      <t xml:space="preserve">EGR</t>
    </r>
    <r>
      <rPr>
        <sz val="8"/>
        <rFont val="Noto Sans"/>
        <family val="2"/>
      </rPr>
      <t xml:space="preserve">）、枯渇油・ガス層貯留</t>
    </r>
  </si>
  <si>
    <r>
      <rPr>
        <sz val="10"/>
        <rFont val="ＭＳ Ｐゴシック"/>
        <family val="3"/>
        <charset val="128"/>
      </rPr>
      <t xml:space="preserve">CO2</t>
    </r>
    <r>
      <rPr>
        <sz val="10"/>
        <rFont val="Noto Sans"/>
        <family val="2"/>
      </rPr>
      <t xml:space="preserve">海洋貯留</t>
    </r>
  </si>
  <si>
    <r>
      <rPr>
        <sz val="8"/>
        <rFont val="Noto Sans"/>
        <family val="2"/>
      </rPr>
      <t xml:space="preserve">拡散シミュレーション実験によるマッチング、
生物影響モデルと実験によるマッチング、
</t>
    </r>
    <r>
      <rPr>
        <sz val="8"/>
        <rFont val="ＭＳ Ｐゴシック"/>
        <family val="3"/>
        <charset val="128"/>
      </rPr>
      <t xml:space="preserve">CO2</t>
    </r>
    <r>
      <rPr>
        <sz val="8"/>
        <rFont val="Noto Sans"/>
        <family val="2"/>
      </rPr>
      <t xml:space="preserve">の海洋拡散・生物影響の科学的理解、
環境影響評価・安全性評価、溶解希釈（固定式）、
溶解希釈（移動式）、深海底貯留隔離</t>
    </r>
  </si>
  <si>
    <t xml:space="preserve">各政策目標に対する寄与の度合いの考え方</t>
  </si>
  <si>
    <t xml:space="preserve">評価項目</t>
  </si>
  <si>
    <t xml:space="preserve">内　　容</t>
  </si>
  <si>
    <t xml:space="preserve">政策目標に関する指標</t>
  </si>
  <si>
    <t xml:space="preserve">①総合エネルギー効率の向上</t>
  </si>
  <si>
    <r>
      <rPr>
        <sz val="12"/>
        <rFont val="Noto Sans"/>
        <family val="2"/>
      </rPr>
      <t xml:space="preserve">転換部門における「エネルギー転換効率向上」、産業部門における「製造プロセス効率向上」、民生・運輸部門における「省エネルギー」など、</t>
    </r>
    <r>
      <rPr>
        <sz val="12"/>
        <rFont val="ＭＳ Ｐゴシック"/>
        <family val="3"/>
        <charset val="128"/>
      </rPr>
      <t xml:space="preserve">GDP</t>
    </r>
    <r>
      <rPr>
        <sz val="12"/>
        <rFont val="Noto Sans"/>
        <family val="2"/>
      </rPr>
      <t xml:space="preserve">あたりの最終エネルギー消費指数を向上することに寄与する技術
</t>
    </r>
  </si>
  <si>
    <t xml:space="preserve">②運輸部門の燃料多様化</t>
  </si>
  <si>
    <r>
      <rPr>
        <sz val="12"/>
        <rFont val="Noto Sans"/>
        <family val="2"/>
      </rPr>
      <t xml:space="preserve">バイオマス由来燃料、</t>
    </r>
    <r>
      <rPr>
        <sz val="12"/>
        <rFont val="ＭＳ Ｐゴシック"/>
        <family val="3"/>
        <charset val="128"/>
      </rPr>
      <t xml:space="preserve">GTL</t>
    </r>
    <r>
      <rPr>
        <sz val="12"/>
        <rFont val="Noto Sans"/>
        <family val="2"/>
      </rPr>
      <t xml:space="preserve">（</t>
    </r>
    <r>
      <rPr>
        <sz val="12"/>
        <rFont val="ＭＳ Ｐゴシック"/>
        <family val="3"/>
        <charset val="128"/>
      </rPr>
      <t xml:space="preserve">Gas to Liquid</t>
    </r>
    <r>
      <rPr>
        <sz val="12"/>
        <rFont val="Noto Sans"/>
        <family val="2"/>
      </rPr>
      <t xml:space="preserve">）、</t>
    </r>
    <r>
      <rPr>
        <sz val="12"/>
        <rFont val="ＭＳ Ｐゴシック"/>
        <family val="3"/>
        <charset val="128"/>
      </rPr>
      <t xml:space="preserve">BTL </t>
    </r>
    <r>
      <rPr>
        <sz val="12"/>
        <rFont val="Noto Sans"/>
        <family val="2"/>
      </rPr>
      <t xml:space="preserve">（</t>
    </r>
    <r>
      <rPr>
        <sz val="12"/>
        <rFont val="ＭＳ Ｐゴシック"/>
        <family val="3"/>
        <charset val="128"/>
      </rPr>
      <t xml:space="preserve">Biomass to Liquid</t>
    </r>
    <r>
      <rPr>
        <sz val="12"/>
        <rFont val="Noto Sans"/>
        <family val="2"/>
      </rPr>
      <t xml:space="preserve">） 、</t>
    </r>
    <r>
      <rPr>
        <sz val="12"/>
        <rFont val="ＭＳ Ｐゴシック"/>
        <family val="3"/>
        <charset val="128"/>
      </rPr>
      <t xml:space="preserve">CTL </t>
    </r>
    <r>
      <rPr>
        <sz val="12"/>
        <rFont val="Noto Sans"/>
        <family val="2"/>
      </rPr>
      <t xml:space="preserve">（</t>
    </r>
    <r>
      <rPr>
        <sz val="12"/>
        <rFont val="ＭＳ Ｐゴシック"/>
        <family val="3"/>
        <charset val="128"/>
      </rPr>
      <t xml:space="preserve">Coal to Liquid</t>
    </r>
    <r>
      <rPr>
        <sz val="12"/>
        <rFont val="Noto Sans"/>
        <family val="2"/>
      </rPr>
      <t xml:space="preserve">）などの新燃料、</t>
    </r>
    <r>
      <rPr>
        <sz val="12"/>
        <rFont val="ＭＳ Ｐゴシック"/>
        <family val="3"/>
        <charset val="128"/>
      </rPr>
      <t xml:space="preserve">EV</t>
    </r>
    <r>
      <rPr>
        <sz val="12"/>
        <rFont val="Noto Sans"/>
        <family val="2"/>
      </rPr>
      <t xml:space="preserve">（電気自動車）や</t>
    </r>
    <r>
      <rPr>
        <sz val="12"/>
        <rFont val="ＭＳ Ｐゴシック"/>
        <family val="3"/>
        <charset val="128"/>
      </rPr>
      <t xml:space="preserve">FCV</t>
    </r>
    <r>
      <rPr>
        <sz val="12"/>
        <rFont val="Noto Sans"/>
        <family val="2"/>
      </rPr>
      <t xml:space="preserve">（燃料電池自動車）など、運輸部門の石油依存度を低減することに寄与する技術
</t>
    </r>
  </si>
  <si>
    <t xml:space="preserve">③新エネルギーの開発・導入促進</t>
  </si>
  <si>
    <t xml:space="preserve">太陽、風力、バイオマス等を起源とするエネルギーに関連する技術の開発・導入促進に寄与する技術。また、再生可能エネルギーの普及に資する新規技術、エネルギー効率の飛躍的向上に資する技術、エネルギー源の多様化に資する新規技術など「革新的なエネルギー高度利用技術」も含む。
</t>
  </si>
  <si>
    <t xml:space="preserve">④原子力利用の推進とその大前提となる安全の確保</t>
  </si>
  <si>
    <r>
      <rPr>
        <sz val="12"/>
        <rFont val="ＭＳ Ｐゴシック"/>
        <family val="3"/>
        <charset val="128"/>
      </rPr>
      <t xml:space="preserve">2030</t>
    </r>
    <r>
      <rPr>
        <sz val="12"/>
        <rFont val="Noto Sans"/>
        <family val="2"/>
      </rPr>
      <t xml:space="preserve">年以降においても、発電電力量に占める原子力発電の比率を</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程度以上とすることに寄与する技術。負荷平準化等、原子力利用の推進に資する技術や安全確保に資する技術も含む。
</t>
    </r>
  </si>
  <si>
    <t xml:space="preserve">⑤化石燃料の安定供給とクリーン・有効利用</t>
  </si>
  <si>
    <r>
      <rPr>
        <sz val="12"/>
        <rFont val="Noto Sans"/>
        <family val="2"/>
      </rPr>
      <t xml:space="preserve">化石資源の開発・有効利用技術、</t>
    </r>
    <r>
      <rPr>
        <sz val="12"/>
        <rFont val="ＭＳ Ｐゴシック"/>
        <family val="3"/>
        <charset val="128"/>
      </rPr>
      <t xml:space="preserve">CCT</t>
    </r>
    <r>
      <rPr>
        <sz val="12"/>
        <rFont val="Noto Sans"/>
        <family val="2"/>
      </rPr>
      <t xml:space="preserve">（クリーン・コール・テクノロジー）などのクリーン利用や、資源確保に資する技術
</t>
    </r>
  </si>
</sst>
</file>

<file path=xl/styles.xml><?xml version="1.0" encoding="utf-8"?>
<styleSheet xmlns="http://schemas.openxmlformats.org/spreadsheetml/2006/main">
  <numFmts count="3">
    <numFmt numFmtId="164" formatCode="General"/>
    <numFmt numFmtId="165" formatCode="0_ "/>
    <numFmt numFmtId="166" formatCode="0;_됀"/>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FF"/>
      <name val="Noto Sans"/>
      <family val="2"/>
    </font>
    <font>
      <sz val="12"/>
      <name val="ＭＳ Ｐゴシック"/>
      <family val="3"/>
      <charset val="128"/>
    </font>
    <font>
      <sz val="8"/>
      <name val="ＭＳ Ｐゴシック"/>
      <family val="3"/>
      <charset val="128"/>
    </font>
    <font>
      <b val="true"/>
      <sz val="12"/>
      <name val="ＭＳ Ｐゴシック"/>
      <family val="3"/>
      <charset val="128"/>
    </font>
    <font>
      <sz val="10"/>
      <name val="Noto Sans"/>
      <family val="2"/>
    </font>
    <font>
      <sz val="12"/>
      <name val="HGS創英角ﾎﾟｯﾌﾟ体"/>
      <family val="3"/>
      <charset val="128"/>
    </font>
    <font>
      <b val="true"/>
      <sz val="12"/>
      <color rgb="FFFF0000"/>
      <name val="HGS創英角ｺﾞｼｯｸUB"/>
      <family val="3"/>
      <charset val="128"/>
    </font>
    <font>
      <sz val="10"/>
      <color rgb="FF0000FF"/>
      <name val="ＭＳ Ｐゴシック"/>
      <family val="3"/>
      <charset val="128"/>
    </font>
    <font>
      <sz val="7"/>
      <name val="Noto Sans"/>
      <family val="2"/>
    </font>
    <font>
      <sz val="7"/>
      <name val="ＭＳ Ｐゴシック"/>
      <family val="3"/>
      <charset val="128"/>
    </font>
    <font>
      <u val="single"/>
      <sz val="7"/>
      <color rgb="FFFF0000"/>
      <name val="Noto Sans"/>
      <family val="2"/>
    </font>
    <font>
      <sz val="6"/>
      <name val="ＭＳ Ｐゴシック"/>
      <family val="3"/>
      <charset val="128"/>
    </font>
    <font>
      <sz val="6"/>
      <name val="Noto Sans"/>
      <family val="2"/>
    </font>
    <font>
      <u val="single"/>
      <sz val="10"/>
      <color rgb="FFFF0000"/>
      <name val="ＭＳ Ｐゴシック"/>
      <family val="3"/>
      <charset val="128"/>
    </font>
    <font>
      <sz val="10"/>
      <color rgb="FFFF0000"/>
      <name val="ＭＳ Ｐゴシック"/>
      <family val="3"/>
      <charset val="128"/>
    </font>
    <font>
      <sz val="8"/>
      <name val="Noto Sans"/>
      <family val="2"/>
    </font>
    <font>
      <i val="true"/>
      <sz val="8"/>
      <color rgb="FF0000FF"/>
      <name val="Noto Sans"/>
      <family val="2"/>
    </font>
    <font>
      <i val="true"/>
      <sz val="8"/>
      <color rgb="FF0000FF"/>
      <name val="ＭＳ Ｐゴシック"/>
      <family val="3"/>
      <charset val="128"/>
    </font>
    <font>
      <b val="true"/>
      <sz val="14"/>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255" wrapText="true" indent="0" shrinkToFit="false"/>
      <protection locked="true" hidden="false"/>
    </xf>
    <xf numFmtId="164" fontId="9" fillId="0" borderId="3"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2" activeCellId="0" sqref="I2"/>
    </sheetView>
  </sheetViews>
  <sheetFormatPr defaultColWidth="8.9921875" defaultRowHeight="12" zeroHeight="false" outlineLevelRow="0" outlineLevelCol="0"/>
  <cols>
    <col collapsed="false" customWidth="true" hidden="false" outlineLevel="0" max="6" min="1" style="1" width="6.62"/>
    <col collapsed="false" customWidth="true" hidden="false" outlineLevel="0" max="7" min="7" style="2" width="18.62"/>
    <col collapsed="false" customWidth="true" hidden="false" outlineLevel="0" max="8" min="8" style="2" width="22.62"/>
    <col collapsed="false" customWidth="true" hidden="false" outlineLevel="0" max="9" min="9" style="2" width="40.62"/>
    <col collapsed="false" customWidth="true" hidden="false" outlineLevel="0" max="10" min="10" style="2" width="3.62"/>
    <col collapsed="false" customWidth="true" hidden="false" outlineLevel="0" max="16" min="11" style="3" width="3.62"/>
    <col collapsed="false" customWidth="false" hidden="false" outlineLevel="0" max="257" min="17" style="1" width="8.99"/>
  </cols>
  <sheetData>
    <row r="1" customFormat="false" ht="14.25" hidden="false" customHeight="false" outlineLevel="0" collapsed="false">
      <c r="A1" s="4" t="s">
        <v>0</v>
      </c>
      <c r="B1" s="5"/>
      <c r="C1" s="5"/>
      <c r="D1" s="5"/>
      <c r="E1" s="5"/>
      <c r="F1" s="5"/>
      <c r="K1" s="6"/>
      <c r="L1" s="6"/>
    </row>
    <row r="2" customFormat="false" ht="14.25" hidden="false" customHeight="false" outlineLevel="0" collapsed="false">
      <c r="A2" s="7"/>
      <c r="B2" s="2" t="s">
        <v>1</v>
      </c>
      <c r="C2" s="4"/>
      <c r="D2" s="4"/>
      <c r="E2" s="4"/>
      <c r="F2" s="4"/>
      <c r="G2" s="8"/>
      <c r="K2" s="6"/>
      <c r="L2" s="6"/>
    </row>
    <row r="3" customFormat="false" ht="14.25" hidden="false" customHeight="false" outlineLevel="0" collapsed="false">
      <c r="A3" s="7"/>
      <c r="B3" s="2" t="s">
        <v>2</v>
      </c>
      <c r="C3" s="9"/>
      <c r="D3" s="9"/>
      <c r="E3" s="9"/>
      <c r="F3" s="9"/>
      <c r="G3" s="8"/>
      <c r="I3" s="10"/>
      <c r="J3" s="10"/>
      <c r="K3" s="6"/>
      <c r="L3" s="6"/>
    </row>
    <row r="4" customFormat="false" ht="14.25" hidden="false" customHeight="false" outlineLevel="0" collapsed="false">
      <c r="B4" s="11" t="s">
        <v>3</v>
      </c>
      <c r="G4" s="8"/>
      <c r="J4" s="12" t="s">
        <v>4</v>
      </c>
      <c r="K4" s="13" t="n">
        <f aca="false">COUNTIF(K$11:K$245,"◎")</f>
        <v>46</v>
      </c>
      <c r="L4" s="13" t="n">
        <f aca="false">COUNTIF(L$11:L$245,"◎")</f>
        <v>18</v>
      </c>
      <c r="M4" s="13" t="n">
        <f aca="false">COUNTIF(M$11:M$245,"◎")</f>
        <v>27</v>
      </c>
      <c r="N4" s="13" t="n">
        <f aca="false">COUNTIF(N$11:N$245,"◎")</f>
        <v>12</v>
      </c>
      <c r="O4" s="13" t="n">
        <f aca="false">COUNTIF(O$11:O$245,"◎")</f>
        <v>35</v>
      </c>
      <c r="P4" s="6"/>
    </row>
    <row r="5" s="12" customFormat="true" ht="12" hidden="false" customHeight="false" outlineLevel="0" collapsed="false">
      <c r="A5" s="12" t="n">
        <f aca="false">SUBTOTAL(3,A11:A245)</f>
        <v>235</v>
      </c>
      <c r="B5" s="12" t="n">
        <f aca="false">SUBTOTAL(3,B11:B245)</f>
        <v>113</v>
      </c>
      <c r="C5" s="12" t="n">
        <f aca="false">SUBTOTAL(3,C11:C245)</f>
        <v>56</v>
      </c>
      <c r="D5" s="12" t="n">
        <f aca="false">SUBTOTAL(3,D11:D245)</f>
        <v>96</v>
      </c>
      <c r="E5" s="12" t="n">
        <f aca="false">SUBTOTAL(3,E11:E245)</f>
        <v>20</v>
      </c>
      <c r="F5" s="12" t="n">
        <f aca="false">SUBTOTAL(3,F11:F245)</f>
        <v>108</v>
      </c>
      <c r="G5" s="12" t="n">
        <f aca="false">SUBTOTAL(3,G11:G245)</f>
        <v>235</v>
      </c>
      <c r="H5" s="12" t="n">
        <f aca="false">SUBTOTAL(3,H11:H245)</f>
        <v>235</v>
      </c>
      <c r="I5" s="12" t="n">
        <f aca="false">SUBTOTAL(3,I11:I245)</f>
        <v>235</v>
      </c>
      <c r="J5" s="12" t="s">
        <v>5</v>
      </c>
      <c r="K5" s="13" t="n">
        <f aca="false">COUNTIF(K$11:K$245,"○")</f>
        <v>67</v>
      </c>
      <c r="L5" s="13" t="n">
        <f aca="false">COUNTIF(L$11:L$245,"○")</f>
        <v>38</v>
      </c>
      <c r="M5" s="13" t="n">
        <f aca="false">COUNTIF(M$11:M$245,"○")</f>
        <v>69</v>
      </c>
      <c r="N5" s="13" t="n">
        <f aca="false">COUNTIF(N$11:N$245,"○")</f>
        <v>8</v>
      </c>
      <c r="O5" s="13" t="n">
        <f aca="false">COUNTIF(O$11:O$245,"○")</f>
        <v>73</v>
      </c>
      <c r="P5" s="14"/>
    </row>
    <row r="6" customFormat="false" ht="31.5" hidden="false" customHeight="true" outlineLevel="0" collapsed="false">
      <c r="A6" s="15" t="s">
        <v>6</v>
      </c>
      <c r="B6" s="16" t="s">
        <v>7</v>
      </c>
      <c r="C6" s="16"/>
      <c r="D6" s="16"/>
      <c r="E6" s="16"/>
      <c r="F6" s="16"/>
      <c r="G6" s="17" t="s">
        <v>8</v>
      </c>
      <c r="H6" s="17" t="s">
        <v>9</v>
      </c>
      <c r="I6" s="18" t="s">
        <v>10</v>
      </c>
      <c r="J6" s="19"/>
      <c r="K6" s="18" t="s">
        <v>11</v>
      </c>
      <c r="L6" s="18"/>
      <c r="M6" s="18"/>
      <c r="N6" s="18"/>
      <c r="O6" s="18"/>
      <c r="P6" s="19"/>
    </row>
    <row r="7" customFormat="false" ht="32.1" hidden="false" customHeight="true" outlineLevel="0" collapsed="false">
      <c r="A7" s="15"/>
      <c r="B7" s="20" t="s">
        <v>12</v>
      </c>
      <c r="C7" s="21" t="s">
        <v>13</v>
      </c>
      <c r="D7" s="21" t="s">
        <v>14</v>
      </c>
      <c r="E7" s="21" t="s">
        <v>15</v>
      </c>
      <c r="F7" s="22" t="s">
        <v>16</v>
      </c>
      <c r="G7" s="17"/>
      <c r="H7" s="17"/>
      <c r="I7" s="18"/>
      <c r="J7" s="19"/>
      <c r="K7" s="23" t="s">
        <v>12</v>
      </c>
      <c r="L7" s="24" t="s">
        <v>13</v>
      </c>
      <c r="M7" s="24" t="s">
        <v>14</v>
      </c>
      <c r="N7" s="24" t="s">
        <v>15</v>
      </c>
      <c r="O7" s="25" t="s">
        <v>16</v>
      </c>
      <c r="P7" s="26"/>
    </row>
    <row r="8" customFormat="false" ht="32.1" hidden="false" customHeight="true" outlineLevel="0" collapsed="false">
      <c r="A8" s="15"/>
      <c r="B8" s="27" t="s">
        <v>17</v>
      </c>
      <c r="C8" s="28" t="s">
        <v>18</v>
      </c>
      <c r="D8" s="28" t="s">
        <v>19</v>
      </c>
      <c r="E8" s="28" t="s">
        <v>20</v>
      </c>
      <c r="F8" s="29" t="s">
        <v>21</v>
      </c>
      <c r="G8" s="17"/>
      <c r="H8" s="17"/>
      <c r="I8" s="18"/>
      <c r="J8" s="19"/>
      <c r="K8" s="23"/>
      <c r="L8" s="24"/>
      <c r="M8" s="24"/>
      <c r="N8" s="24"/>
      <c r="O8" s="25"/>
      <c r="P8" s="26"/>
    </row>
    <row r="9" customFormat="false" ht="32.1" hidden="false" customHeight="true" outlineLevel="0" collapsed="false">
      <c r="A9" s="15"/>
      <c r="B9" s="27"/>
      <c r="C9" s="28"/>
      <c r="D9" s="28"/>
      <c r="E9" s="28"/>
      <c r="F9" s="29"/>
      <c r="G9" s="17"/>
      <c r="H9" s="17"/>
      <c r="I9" s="18"/>
      <c r="J9" s="19"/>
      <c r="K9" s="23"/>
      <c r="L9" s="24"/>
      <c r="M9" s="24"/>
      <c r="N9" s="24"/>
      <c r="O9" s="25"/>
      <c r="P9" s="26"/>
    </row>
    <row r="10" customFormat="false" ht="12" hidden="false" customHeight="true" outlineLevel="0" collapsed="false">
      <c r="A10" s="30"/>
      <c r="B10" s="30"/>
      <c r="C10" s="30"/>
      <c r="D10" s="30"/>
      <c r="E10" s="30"/>
      <c r="F10" s="30"/>
      <c r="G10" s="31"/>
      <c r="H10" s="31"/>
      <c r="I10" s="32"/>
      <c r="J10" s="32"/>
      <c r="K10" s="33"/>
      <c r="L10" s="33"/>
      <c r="M10" s="33"/>
      <c r="N10" s="33"/>
      <c r="O10" s="33"/>
      <c r="P10" s="33"/>
    </row>
    <row r="11" customFormat="false" ht="52.5" hidden="false" customHeight="false" outlineLevel="0" collapsed="false">
      <c r="A11" s="34" t="n">
        <v>1101</v>
      </c>
      <c r="B11" s="35" t="n">
        <v>1101</v>
      </c>
      <c r="C11" s="36"/>
      <c r="D11" s="36"/>
      <c r="E11" s="36"/>
      <c r="F11" s="37" t="n">
        <v>5601</v>
      </c>
      <c r="G11" s="38" t="s">
        <v>22</v>
      </c>
      <c r="H11" s="39" t="s">
        <v>23</v>
      </c>
      <c r="I11" s="40" t="s">
        <v>24</v>
      </c>
      <c r="J11" s="41"/>
      <c r="K11" s="42" t="s">
        <v>4</v>
      </c>
      <c r="L11" s="43"/>
      <c r="M11" s="43"/>
      <c r="N11" s="43"/>
      <c r="O11" s="44" t="s">
        <v>4</v>
      </c>
      <c r="P11" s="12"/>
    </row>
    <row r="12" customFormat="false" ht="105" hidden="false" customHeight="false" outlineLevel="0" collapsed="false">
      <c r="A12" s="45" t="n">
        <v>1102</v>
      </c>
      <c r="B12" s="46" t="n">
        <v>1102</v>
      </c>
      <c r="C12" s="47"/>
      <c r="D12" s="47"/>
      <c r="E12" s="47"/>
      <c r="F12" s="48" t="n">
        <v>5602</v>
      </c>
      <c r="G12" s="49" t="s">
        <v>22</v>
      </c>
      <c r="H12" s="50" t="s">
        <v>25</v>
      </c>
      <c r="I12" s="51" t="s">
        <v>26</v>
      </c>
      <c r="J12" s="41"/>
      <c r="K12" s="52" t="s">
        <v>4</v>
      </c>
      <c r="L12" s="53"/>
      <c r="M12" s="53"/>
      <c r="N12" s="53"/>
      <c r="O12" s="54" t="s">
        <v>4</v>
      </c>
      <c r="P12" s="12"/>
    </row>
    <row r="13" customFormat="false" ht="42" hidden="false" customHeight="false" outlineLevel="0" collapsed="false">
      <c r="A13" s="55" t="n">
        <v>1103</v>
      </c>
      <c r="B13" s="56" t="n">
        <v>1103</v>
      </c>
      <c r="C13" s="57"/>
      <c r="D13" s="57"/>
      <c r="E13" s="57"/>
      <c r="F13" s="58" t="n">
        <v>5603</v>
      </c>
      <c r="G13" s="49" t="s">
        <v>22</v>
      </c>
      <c r="H13" s="50" t="s">
        <v>27</v>
      </c>
      <c r="I13" s="51" t="s">
        <v>28</v>
      </c>
      <c r="J13" s="41"/>
      <c r="K13" s="52" t="s">
        <v>5</v>
      </c>
      <c r="L13" s="59"/>
      <c r="M13" s="59"/>
      <c r="N13" s="59"/>
      <c r="O13" s="54" t="s">
        <v>5</v>
      </c>
      <c r="P13" s="12"/>
    </row>
    <row r="14" customFormat="false" ht="21" hidden="false" customHeight="false" outlineLevel="0" collapsed="false">
      <c r="A14" s="55" t="n">
        <v>1104</v>
      </c>
      <c r="B14" s="60" t="n">
        <v>1104</v>
      </c>
      <c r="C14" s="61"/>
      <c r="D14" s="61"/>
      <c r="E14" s="61"/>
      <c r="F14" s="62" t="n">
        <v>5201</v>
      </c>
      <c r="G14" s="49" t="s">
        <v>22</v>
      </c>
      <c r="H14" s="50" t="s">
        <v>29</v>
      </c>
      <c r="I14" s="51" t="s">
        <v>30</v>
      </c>
      <c r="J14" s="41"/>
      <c r="K14" s="52" t="s">
        <v>4</v>
      </c>
      <c r="L14" s="59"/>
      <c r="M14" s="59"/>
      <c r="N14" s="59"/>
      <c r="O14" s="54" t="s">
        <v>4</v>
      </c>
      <c r="P14" s="12"/>
    </row>
    <row r="15" customFormat="false" ht="94.5" hidden="false" customHeight="false" outlineLevel="0" collapsed="false">
      <c r="A15" s="45" t="n">
        <v>1105</v>
      </c>
      <c r="B15" s="46" t="n">
        <v>1105</v>
      </c>
      <c r="C15" s="47"/>
      <c r="D15" s="47"/>
      <c r="E15" s="47"/>
      <c r="F15" s="63" t="n">
        <v>5202</v>
      </c>
      <c r="G15" s="49" t="s">
        <v>22</v>
      </c>
      <c r="H15" s="50" t="s">
        <v>31</v>
      </c>
      <c r="I15" s="51" t="s">
        <v>32</v>
      </c>
      <c r="J15" s="41"/>
      <c r="K15" s="52" t="s">
        <v>4</v>
      </c>
      <c r="L15" s="53"/>
      <c r="M15" s="53"/>
      <c r="N15" s="53"/>
      <c r="O15" s="54" t="s">
        <v>5</v>
      </c>
      <c r="P15" s="12"/>
    </row>
    <row r="16" customFormat="false" ht="21" hidden="false" customHeight="false" outlineLevel="0" collapsed="false">
      <c r="A16" s="45" t="n">
        <v>1106</v>
      </c>
      <c r="B16" s="64" t="n">
        <v>1106</v>
      </c>
      <c r="C16" s="65"/>
      <c r="D16" s="65"/>
      <c r="E16" s="65"/>
      <c r="F16" s="63" t="n">
        <v>5701</v>
      </c>
      <c r="G16" s="49" t="s">
        <v>22</v>
      </c>
      <c r="H16" s="50" t="s">
        <v>33</v>
      </c>
      <c r="I16" s="51" t="s">
        <v>34</v>
      </c>
      <c r="J16" s="41"/>
      <c r="K16" s="52" t="s">
        <v>5</v>
      </c>
      <c r="L16" s="53"/>
      <c r="M16" s="53"/>
      <c r="N16" s="53"/>
      <c r="O16" s="54" t="s">
        <v>5</v>
      </c>
      <c r="P16" s="12"/>
    </row>
    <row r="17" customFormat="false" ht="42" hidden="false" customHeight="false" outlineLevel="0" collapsed="false">
      <c r="A17" s="45" t="n">
        <v>1107</v>
      </c>
      <c r="B17" s="64" t="n">
        <v>1107</v>
      </c>
      <c r="C17" s="65"/>
      <c r="D17" s="65"/>
      <c r="E17" s="65"/>
      <c r="F17" s="63" t="n">
        <v>5702</v>
      </c>
      <c r="G17" s="49" t="s">
        <v>22</v>
      </c>
      <c r="H17" s="50" t="s">
        <v>35</v>
      </c>
      <c r="I17" s="51" t="s">
        <v>36</v>
      </c>
      <c r="J17" s="41"/>
      <c r="K17" s="52" t="s">
        <v>5</v>
      </c>
      <c r="L17" s="53"/>
      <c r="M17" s="53"/>
      <c r="N17" s="53"/>
      <c r="O17" s="54" t="s">
        <v>5</v>
      </c>
      <c r="P17" s="12"/>
    </row>
    <row r="18" customFormat="false" ht="42" hidden="false" customHeight="false" outlineLevel="0" collapsed="false">
      <c r="A18" s="45" t="n">
        <v>1108</v>
      </c>
      <c r="B18" s="64" t="n">
        <v>1108</v>
      </c>
      <c r="C18" s="65"/>
      <c r="D18" s="65"/>
      <c r="E18" s="65"/>
      <c r="F18" s="63" t="n">
        <v>5703</v>
      </c>
      <c r="G18" s="49" t="s">
        <v>22</v>
      </c>
      <c r="H18" s="50" t="s">
        <v>37</v>
      </c>
      <c r="I18" s="51" t="s">
        <v>38</v>
      </c>
      <c r="J18" s="41"/>
      <c r="K18" s="52" t="s">
        <v>5</v>
      </c>
      <c r="L18" s="53"/>
      <c r="M18" s="53"/>
      <c r="N18" s="53"/>
      <c r="O18" s="54" t="s">
        <v>5</v>
      </c>
      <c r="P18" s="12"/>
    </row>
    <row r="19" customFormat="false" ht="42" hidden="false" customHeight="false" outlineLevel="0" collapsed="false">
      <c r="A19" s="45" t="n">
        <v>1109</v>
      </c>
      <c r="B19" s="46" t="n">
        <v>1109</v>
      </c>
      <c r="C19" s="47"/>
      <c r="D19" s="47"/>
      <c r="E19" s="47"/>
      <c r="F19" s="63" t="n">
        <v>5704</v>
      </c>
      <c r="G19" s="49" t="s">
        <v>22</v>
      </c>
      <c r="H19" s="50" t="s">
        <v>39</v>
      </c>
      <c r="I19" s="51" t="s">
        <v>40</v>
      </c>
      <c r="J19" s="41"/>
      <c r="K19" s="52" t="s">
        <v>4</v>
      </c>
      <c r="L19" s="53"/>
      <c r="M19" s="53"/>
      <c r="N19" s="53"/>
      <c r="O19" s="54" t="s">
        <v>5</v>
      </c>
      <c r="P19" s="12"/>
    </row>
    <row r="20" customFormat="false" ht="21" hidden="false" customHeight="false" outlineLevel="0" collapsed="false">
      <c r="A20" s="45" t="n">
        <v>1110</v>
      </c>
      <c r="B20" s="64" t="n">
        <v>1110</v>
      </c>
      <c r="C20" s="65"/>
      <c r="D20" s="65"/>
      <c r="E20" s="65"/>
      <c r="F20" s="63" t="n">
        <v>5705</v>
      </c>
      <c r="G20" s="49" t="s">
        <v>22</v>
      </c>
      <c r="H20" s="50" t="s">
        <v>41</v>
      </c>
      <c r="I20" s="51" t="s">
        <v>42</v>
      </c>
      <c r="J20" s="41"/>
      <c r="K20" s="52" t="s">
        <v>5</v>
      </c>
      <c r="L20" s="53"/>
      <c r="M20" s="53"/>
      <c r="N20" s="53"/>
      <c r="O20" s="54" t="s">
        <v>5</v>
      </c>
      <c r="P20" s="12"/>
    </row>
    <row r="21" customFormat="false" ht="42" hidden="false" customHeight="false" outlineLevel="0" collapsed="false">
      <c r="A21" s="45" t="n">
        <v>1111</v>
      </c>
      <c r="B21" s="64" t="n">
        <v>1111</v>
      </c>
      <c r="C21" s="65"/>
      <c r="D21" s="65"/>
      <c r="E21" s="65"/>
      <c r="F21" s="63" t="n">
        <v>5706</v>
      </c>
      <c r="G21" s="49" t="s">
        <v>22</v>
      </c>
      <c r="H21" s="50" t="s">
        <v>43</v>
      </c>
      <c r="I21" s="51" t="s">
        <v>44</v>
      </c>
      <c r="J21" s="41"/>
      <c r="K21" s="52" t="s">
        <v>5</v>
      </c>
      <c r="L21" s="53"/>
      <c r="M21" s="53"/>
      <c r="N21" s="53"/>
      <c r="O21" s="54" t="s">
        <v>5</v>
      </c>
      <c r="P21" s="12"/>
    </row>
    <row r="22" customFormat="false" ht="21" hidden="false" customHeight="false" outlineLevel="0" collapsed="false">
      <c r="A22" s="45" t="n">
        <v>1112</v>
      </c>
      <c r="B22" s="64" t="n">
        <v>1112</v>
      </c>
      <c r="C22" s="65"/>
      <c r="D22" s="65"/>
      <c r="E22" s="65"/>
      <c r="F22" s="63" t="n">
        <v>5707</v>
      </c>
      <c r="G22" s="49" t="s">
        <v>22</v>
      </c>
      <c r="H22" s="50" t="s">
        <v>45</v>
      </c>
      <c r="I22" s="51" t="s">
        <v>46</v>
      </c>
      <c r="J22" s="41"/>
      <c r="K22" s="52" t="s">
        <v>5</v>
      </c>
      <c r="L22" s="53"/>
      <c r="M22" s="53"/>
      <c r="N22" s="53"/>
      <c r="O22" s="54" t="s">
        <v>5</v>
      </c>
      <c r="P22" s="12"/>
    </row>
    <row r="23" customFormat="false" ht="52.5" hidden="false" customHeight="false" outlineLevel="0" collapsed="false">
      <c r="A23" s="45" t="n">
        <v>1113</v>
      </c>
      <c r="B23" s="64" t="n">
        <v>1501</v>
      </c>
      <c r="C23" s="65"/>
      <c r="D23" s="65"/>
      <c r="E23" s="65"/>
      <c r="F23" s="63"/>
      <c r="G23" s="49" t="s">
        <v>22</v>
      </c>
      <c r="H23" s="45" t="s">
        <v>47</v>
      </c>
      <c r="I23" s="66" t="s">
        <v>48</v>
      </c>
      <c r="J23" s="41"/>
      <c r="K23" s="52" t="s">
        <v>5</v>
      </c>
      <c r="L23" s="53"/>
      <c r="M23" s="53"/>
      <c r="N23" s="53"/>
      <c r="O23" s="67"/>
      <c r="P23" s="41"/>
    </row>
    <row r="24" customFormat="false" ht="21" hidden="false" customHeight="false" outlineLevel="0" collapsed="false">
      <c r="A24" s="45" t="n">
        <v>1121</v>
      </c>
      <c r="B24" s="64" t="n">
        <v>1113</v>
      </c>
      <c r="C24" s="65"/>
      <c r="D24" s="65"/>
      <c r="E24" s="65"/>
      <c r="F24" s="63" t="n">
        <v>5708</v>
      </c>
      <c r="G24" s="49" t="s">
        <v>49</v>
      </c>
      <c r="H24" s="50" t="s">
        <v>49</v>
      </c>
      <c r="I24" s="51" t="s">
        <v>50</v>
      </c>
      <c r="J24" s="41"/>
      <c r="K24" s="52" t="s">
        <v>5</v>
      </c>
      <c r="L24" s="53"/>
      <c r="M24" s="53"/>
      <c r="N24" s="53"/>
      <c r="O24" s="54" t="s">
        <v>5</v>
      </c>
      <c r="P24" s="12"/>
    </row>
    <row r="25" customFormat="false" ht="21" hidden="false" customHeight="false" outlineLevel="0" collapsed="false">
      <c r="A25" s="45" t="n">
        <v>1131</v>
      </c>
      <c r="B25" s="46" t="n">
        <v>1114</v>
      </c>
      <c r="C25" s="65"/>
      <c r="D25" s="65"/>
      <c r="E25" s="65"/>
      <c r="F25" s="63" t="n">
        <v>5709</v>
      </c>
      <c r="G25" s="49" t="s">
        <v>51</v>
      </c>
      <c r="H25" s="50" t="s">
        <v>51</v>
      </c>
      <c r="I25" s="51" t="s">
        <v>52</v>
      </c>
      <c r="J25" s="41"/>
      <c r="K25" s="52" t="s">
        <v>4</v>
      </c>
      <c r="L25" s="53"/>
      <c r="M25" s="53"/>
      <c r="N25" s="53"/>
      <c r="O25" s="54" t="s">
        <v>5</v>
      </c>
      <c r="P25" s="12"/>
    </row>
    <row r="26" customFormat="false" ht="52.5" hidden="false" customHeight="false" outlineLevel="0" collapsed="false">
      <c r="A26" s="45" t="n">
        <v>1141</v>
      </c>
      <c r="B26" s="46" t="n">
        <v>1115</v>
      </c>
      <c r="C26" s="65"/>
      <c r="D26" s="65"/>
      <c r="E26" s="65"/>
      <c r="F26" s="63" t="n">
        <v>5203</v>
      </c>
      <c r="G26" s="49" t="s">
        <v>53</v>
      </c>
      <c r="H26" s="50" t="s">
        <v>53</v>
      </c>
      <c r="I26" s="51" t="s">
        <v>54</v>
      </c>
      <c r="J26" s="41"/>
      <c r="K26" s="52" t="s">
        <v>4</v>
      </c>
      <c r="L26" s="53"/>
      <c r="M26" s="53"/>
      <c r="N26" s="53"/>
      <c r="O26" s="54" t="s">
        <v>5</v>
      </c>
      <c r="P26" s="12"/>
    </row>
    <row r="27" customFormat="false" ht="42" hidden="false" customHeight="false" outlineLevel="0" collapsed="false">
      <c r="A27" s="55" t="n">
        <v>1151</v>
      </c>
      <c r="B27" s="60" t="n">
        <v>1116</v>
      </c>
      <c r="C27" s="61"/>
      <c r="D27" s="61"/>
      <c r="E27" s="61"/>
      <c r="F27" s="58" t="n">
        <v>5204</v>
      </c>
      <c r="G27" s="49" t="s">
        <v>55</v>
      </c>
      <c r="H27" s="50" t="s">
        <v>56</v>
      </c>
      <c r="I27" s="51" t="s">
        <v>57</v>
      </c>
      <c r="J27" s="41"/>
      <c r="K27" s="52" t="s">
        <v>4</v>
      </c>
      <c r="L27" s="59"/>
      <c r="M27" s="59"/>
      <c r="N27" s="59"/>
      <c r="O27" s="54" t="s">
        <v>5</v>
      </c>
      <c r="P27" s="12"/>
    </row>
    <row r="28" customFormat="false" ht="21" hidden="false" customHeight="false" outlineLevel="0" collapsed="false">
      <c r="A28" s="45" t="n">
        <v>1161</v>
      </c>
      <c r="B28" s="64" t="n">
        <v>1117</v>
      </c>
      <c r="C28" s="65"/>
      <c r="D28" s="65"/>
      <c r="E28" s="65"/>
      <c r="F28" s="63"/>
      <c r="G28" s="49" t="s">
        <v>58</v>
      </c>
      <c r="H28" s="50" t="s">
        <v>59</v>
      </c>
      <c r="I28" s="51" t="s">
        <v>60</v>
      </c>
      <c r="J28" s="41"/>
      <c r="K28" s="52" t="s">
        <v>5</v>
      </c>
      <c r="L28" s="53"/>
      <c r="M28" s="53"/>
      <c r="N28" s="53"/>
      <c r="O28" s="67"/>
      <c r="P28" s="41"/>
    </row>
    <row r="29" customFormat="false" ht="52.5" hidden="false" customHeight="false" outlineLevel="0" collapsed="false">
      <c r="A29" s="45" t="n">
        <v>1201</v>
      </c>
      <c r="B29" s="64" t="n">
        <v>1201</v>
      </c>
      <c r="C29" s="65"/>
      <c r="D29" s="65"/>
      <c r="E29" s="65"/>
      <c r="F29" s="63" t="n">
        <v>5205</v>
      </c>
      <c r="G29" s="49" t="s">
        <v>61</v>
      </c>
      <c r="H29" s="50" t="s">
        <v>62</v>
      </c>
      <c r="I29" s="51" t="s">
        <v>63</v>
      </c>
      <c r="J29" s="41"/>
      <c r="K29" s="52" t="s">
        <v>5</v>
      </c>
      <c r="L29" s="53"/>
      <c r="M29" s="53"/>
      <c r="N29" s="53"/>
      <c r="O29" s="54" t="s">
        <v>5</v>
      </c>
      <c r="P29" s="12"/>
    </row>
    <row r="30" customFormat="false" ht="31.5" hidden="false" customHeight="false" outlineLevel="0" collapsed="false">
      <c r="A30" s="45" t="n">
        <v>1202</v>
      </c>
      <c r="B30" s="46" t="n">
        <v>1202</v>
      </c>
      <c r="C30" s="47"/>
      <c r="D30" s="47"/>
      <c r="E30" s="47"/>
      <c r="F30" s="63" t="n">
        <v>5710</v>
      </c>
      <c r="G30" s="49" t="s">
        <v>61</v>
      </c>
      <c r="H30" s="50" t="s">
        <v>64</v>
      </c>
      <c r="I30" s="51" t="s">
        <v>65</v>
      </c>
      <c r="J30" s="41"/>
      <c r="K30" s="52" t="s">
        <v>4</v>
      </c>
      <c r="L30" s="53"/>
      <c r="M30" s="53"/>
      <c r="N30" s="53"/>
      <c r="O30" s="54" t="s">
        <v>5</v>
      </c>
      <c r="P30" s="12"/>
    </row>
    <row r="31" customFormat="false" ht="21" hidden="false" customHeight="false" outlineLevel="0" collapsed="false">
      <c r="A31" s="45" t="n">
        <v>1203</v>
      </c>
      <c r="B31" s="46" t="n">
        <v>1203</v>
      </c>
      <c r="C31" s="47"/>
      <c r="D31" s="65" t="n">
        <v>3401</v>
      </c>
      <c r="E31" s="65"/>
      <c r="F31" s="63" t="n">
        <v>5206</v>
      </c>
      <c r="G31" s="49" t="s">
        <v>61</v>
      </c>
      <c r="H31" s="50" t="s">
        <v>66</v>
      </c>
      <c r="I31" s="51" t="s">
        <v>67</v>
      </c>
      <c r="J31" s="41"/>
      <c r="K31" s="52" t="s">
        <v>4</v>
      </c>
      <c r="L31" s="53"/>
      <c r="M31" s="68" t="s">
        <v>5</v>
      </c>
      <c r="N31" s="53"/>
      <c r="O31" s="54" t="s">
        <v>5</v>
      </c>
      <c r="P31" s="12"/>
    </row>
    <row r="32" customFormat="false" ht="31.5" hidden="false" customHeight="false" outlineLevel="0" collapsed="false">
      <c r="A32" s="45" t="n">
        <v>1211</v>
      </c>
      <c r="B32" s="46" t="n">
        <v>1204</v>
      </c>
      <c r="C32" s="47"/>
      <c r="D32" s="47"/>
      <c r="E32" s="47"/>
      <c r="F32" s="69"/>
      <c r="G32" s="49" t="s">
        <v>68</v>
      </c>
      <c r="H32" s="45" t="s">
        <v>69</v>
      </c>
      <c r="I32" s="51" t="s">
        <v>70</v>
      </c>
      <c r="J32" s="41"/>
      <c r="K32" s="52" t="s">
        <v>4</v>
      </c>
      <c r="L32" s="53"/>
      <c r="M32" s="53"/>
      <c r="N32" s="53"/>
      <c r="O32" s="67"/>
      <c r="P32" s="41"/>
    </row>
    <row r="33" customFormat="false" ht="42" hidden="false" customHeight="false" outlineLevel="0" collapsed="false">
      <c r="A33" s="45" t="n">
        <v>1212</v>
      </c>
      <c r="B33" s="46" t="n">
        <v>1205</v>
      </c>
      <c r="C33" s="47"/>
      <c r="D33" s="47"/>
      <c r="E33" s="47"/>
      <c r="F33" s="69"/>
      <c r="G33" s="49" t="s">
        <v>68</v>
      </c>
      <c r="H33" s="45" t="s">
        <v>71</v>
      </c>
      <c r="I33" s="51" t="s">
        <v>72</v>
      </c>
      <c r="J33" s="41"/>
      <c r="K33" s="52" t="s">
        <v>4</v>
      </c>
      <c r="L33" s="53"/>
      <c r="M33" s="53"/>
      <c r="N33" s="53"/>
      <c r="O33" s="67"/>
      <c r="P33" s="41"/>
    </row>
    <row r="34" customFormat="false" ht="52.5" hidden="false" customHeight="false" outlineLevel="0" collapsed="false">
      <c r="A34" s="45" t="n">
        <v>1213</v>
      </c>
      <c r="B34" s="46" t="n">
        <v>1206</v>
      </c>
      <c r="C34" s="47"/>
      <c r="D34" s="65" t="n">
        <v>3501</v>
      </c>
      <c r="E34" s="65"/>
      <c r="F34" s="63"/>
      <c r="G34" s="49" t="s">
        <v>68</v>
      </c>
      <c r="H34" s="50" t="s">
        <v>73</v>
      </c>
      <c r="I34" s="66" t="s">
        <v>74</v>
      </c>
      <c r="J34" s="41"/>
      <c r="K34" s="52" t="s">
        <v>4</v>
      </c>
      <c r="L34" s="53"/>
      <c r="M34" s="68" t="s">
        <v>5</v>
      </c>
      <c r="N34" s="53"/>
      <c r="O34" s="67"/>
      <c r="P34" s="41"/>
    </row>
    <row r="35" customFormat="false" ht="31.5" hidden="false" customHeight="false" outlineLevel="0" collapsed="false">
      <c r="A35" s="45" t="n">
        <v>1214</v>
      </c>
      <c r="B35" s="46" t="n">
        <v>1207</v>
      </c>
      <c r="C35" s="47"/>
      <c r="D35" s="65" t="n">
        <v>3502</v>
      </c>
      <c r="E35" s="65" t="n">
        <v>4301</v>
      </c>
      <c r="F35" s="63" t="n">
        <v>5711</v>
      </c>
      <c r="G35" s="49" t="s">
        <v>68</v>
      </c>
      <c r="H35" s="50" t="s">
        <v>75</v>
      </c>
      <c r="I35" s="51" t="s">
        <v>76</v>
      </c>
      <c r="J35" s="41"/>
      <c r="K35" s="52" t="s">
        <v>4</v>
      </c>
      <c r="L35" s="53"/>
      <c r="M35" s="68" t="s">
        <v>5</v>
      </c>
      <c r="N35" s="68" t="s">
        <v>5</v>
      </c>
      <c r="O35" s="54" t="s">
        <v>5</v>
      </c>
      <c r="P35" s="12"/>
    </row>
    <row r="36" customFormat="false" ht="42" hidden="false" customHeight="false" outlineLevel="0" collapsed="false">
      <c r="A36" s="45" t="n">
        <v>1221</v>
      </c>
      <c r="B36" s="46" t="n">
        <v>1208</v>
      </c>
      <c r="C36" s="47"/>
      <c r="D36" s="65" t="n">
        <v>3503</v>
      </c>
      <c r="E36" s="70" t="n">
        <v>4302</v>
      </c>
      <c r="F36" s="63" t="n">
        <v>5712</v>
      </c>
      <c r="G36" s="49" t="s">
        <v>77</v>
      </c>
      <c r="H36" s="50" t="s">
        <v>78</v>
      </c>
      <c r="I36" s="66" t="s">
        <v>79</v>
      </c>
      <c r="J36" s="41"/>
      <c r="K36" s="52" t="s">
        <v>4</v>
      </c>
      <c r="L36" s="53"/>
      <c r="M36" s="68" t="s">
        <v>5</v>
      </c>
      <c r="N36" s="68" t="s">
        <v>4</v>
      </c>
      <c r="O36" s="71" t="s">
        <v>5</v>
      </c>
      <c r="P36" s="72"/>
    </row>
    <row r="37" customFormat="false" ht="21" hidden="false" customHeight="false" outlineLevel="0" collapsed="false">
      <c r="A37" s="45" t="n">
        <v>1222</v>
      </c>
      <c r="B37" s="46" t="n">
        <v>1209</v>
      </c>
      <c r="C37" s="47"/>
      <c r="D37" s="47"/>
      <c r="E37" s="47"/>
      <c r="F37" s="69"/>
      <c r="G37" s="49" t="s">
        <v>77</v>
      </c>
      <c r="H37" s="50" t="s">
        <v>80</v>
      </c>
      <c r="I37" s="51" t="s">
        <v>81</v>
      </c>
      <c r="J37" s="41"/>
      <c r="K37" s="52" t="s">
        <v>4</v>
      </c>
      <c r="L37" s="53"/>
      <c r="M37" s="53"/>
      <c r="N37" s="53"/>
      <c r="O37" s="67"/>
      <c r="P37" s="41"/>
    </row>
    <row r="38" customFormat="false" ht="21" hidden="false" customHeight="false" outlineLevel="0" collapsed="false">
      <c r="A38" s="45" t="n">
        <v>1301</v>
      </c>
      <c r="B38" s="46" t="n">
        <v>1301</v>
      </c>
      <c r="C38" s="47"/>
      <c r="D38" s="47"/>
      <c r="E38" s="47"/>
      <c r="F38" s="69"/>
      <c r="G38" s="49" t="s">
        <v>82</v>
      </c>
      <c r="H38" s="50" t="s">
        <v>83</v>
      </c>
      <c r="I38" s="51" t="s">
        <v>84</v>
      </c>
      <c r="J38" s="41"/>
      <c r="K38" s="52" t="s">
        <v>4</v>
      </c>
      <c r="L38" s="53"/>
      <c r="M38" s="53"/>
      <c r="N38" s="53"/>
      <c r="O38" s="67"/>
      <c r="P38" s="41"/>
    </row>
    <row r="39" customFormat="false" ht="21" hidden="false" customHeight="false" outlineLevel="0" collapsed="false">
      <c r="A39" s="45" t="n">
        <v>1302</v>
      </c>
      <c r="B39" s="46" t="n">
        <v>1302</v>
      </c>
      <c r="C39" s="47"/>
      <c r="D39" s="47"/>
      <c r="E39" s="47"/>
      <c r="F39" s="69"/>
      <c r="G39" s="49" t="s">
        <v>82</v>
      </c>
      <c r="H39" s="50" t="s">
        <v>85</v>
      </c>
      <c r="I39" s="51" t="s">
        <v>86</v>
      </c>
      <c r="J39" s="41"/>
      <c r="K39" s="52" t="s">
        <v>4</v>
      </c>
      <c r="L39" s="53"/>
      <c r="M39" s="53"/>
      <c r="N39" s="53"/>
      <c r="O39" s="67"/>
      <c r="P39" s="41"/>
    </row>
    <row r="40" customFormat="false" ht="21" hidden="false" customHeight="false" outlineLevel="0" collapsed="false">
      <c r="A40" s="45" t="n">
        <v>1303</v>
      </c>
      <c r="B40" s="64" t="n">
        <v>1303</v>
      </c>
      <c r="C40" s="65"/>
      <c r="D40" s="65" t="n">
        <v>3402</v>
      </c>
      <c r="E40" s="65"/>
      <c r="F40" s="63"/>
      <c r="G40" s="49" t="s">
        <v>82</v>
      </c>
      <c r="H40" s="50" t="s">
        <v>87</v>
      </c>
      <c r="I40" s="51" t="s">
        <v>88</v>
      </c>
      <c r="J40" s="41"/>
      <c r="K40" s="52" t="s">
        <v>5</v>
      </c>
      <c r="L40" s="53"/>
      <c r="M40" s="68" t="s">
        <v>5</v>
      </c>
      <c r="N40" s="53"/>
      <c r="O40" s="67"/>
      <c r="P40" s="41"/>
    </row>
    <row r="41" customFormat="false" ht="21" hidden="false" customHeight="false" outlineLevel="0" collapsed="false">
      <c r="A41" s="45" t="n">
        <v>1311</v>
      </c>
      <c r="B41" s="64" t="n">
        <v>1304</v>
      </c>
      <c r="C41" s="65"/>
      <c r="D41" s="65"/>
      <c r="E41" s="65"/>
      <c r="F41" s="63"/>
      <c r="G41" s="49" t="s">
        <v>89</v>
      </c>
      <c r="H41" s="50" t="s">
        <v>90</v>
      </c>
      <c r="I41" s="51" t="s">
        <v>91</v>
      </c>
      <c r="J41" s="41"/>
      <c r="K41" s="52" t="s">
        <v>5</v>
      </c>
      <c r="L41" s="53"/>
      <c r="M41" s="53"/>
      <c r="N41" s="53"/>
      <c r="O41" s="67"/>
      <c r="P41" s="41"/>
    </row>
    <row r="42" customFormat="false" ht="21" hidden="false" customHeight="false" outlineLevel="0" collapsed="false">
      <c r="A42" s="45" t="n">
        <v>1312</v>
      </c>
      <c r="B42" s="46" t="n">
        <v>1305</v>
      </c>
      <c r="C42" s="47"/>
      <c r="D42" s="47"/>
      <c r="E42" s="47"/>
      <c r="F42" s="69"/>
      <c r="G42" s="49" t="s">
        <v>89</v>
      </c>
      <c r="H42" s="50" t="s">
        <v>92</v>
      </c>
      <c r="I42" s="51" t="s">
        <v>93</v>
      </c>
      <c r="J42" s="41"/>
      <c r="K42" s="52" t="s">
        <v>4</v>
      </c>
      <c r="L42" s="53"/>
      <c r="M42" s="53"/>
      <c r="N42" s="53"/>
      <c r="O42" s="67"/>
      <c r="P42" s="41"/>
    </row>
    <row r="43" customFormat="false" ht="42" hidden="false" customHeight="false" outlineLevel="0" collapsed="false">
      <c r="A43" s="45" t="n">
        <v>1313</v>
      </c>
      <c r="B43" s="46" t="n">
        <v>1306</v>
      </c>
      <c r="C43" s="47"/>
      <c r="D43" s="47"/>
      <c r="E43" s="47"/>
      <c r="F43" s="69"/>
      <c r="G43" s="49" t="s">
        <v>89</v>
      </c>
      <c r="H43" s="50" t="s">
        <v>94</v>
      </c>
      <c r="I43" s="51" t="s">
        <v>95</v>
      </c>
      <c r="J43" s="41"/>
      <c r="K43" s="52" t="s">
        <v>4</v>
      </c>
      <c r="L43" s="53"/>
      <c r="M43" s="53"/>
      <c r="N43" s="53"/>
      <c r="O43" s="67"/>
      <c r="P43" s="41"/>
    </row>
    <row r="44" customFormat="false" ht="21" hidden="false" customHeight="false" outlineLevel="0" collapsed="false">
      <c r="A44" s="45" t="n">
        <v>1314</v>
      </c>
      <c r="B44" s="64" t="n">
        <v>1307</v>
      </c>
      <c r="C44" s="65"/>
      <c r="D44" s="65" t="n">
        <v>3403</v>
      </c>
      <c r="E44" s="65"/>
      <c r="F44" s="63"/>
      <c r="G44" s="49" t="s">
        <v>89</v>
      </c>
      <c r="H44" s="50" t="s">
        <v>96</v>
      </c>
      <c r="I44" s="51" t="s">
        <v>97</v>
      </c>
      <c r="J44" s="41"/>
      <c r="K44" s="52" t="s">
        <v>5</v>
      </c>
      <c r="L44" s="53"/>
      <c r="M44" s="68" t="s">
        <v>5</v>
      </c>
      <c r="N44" s="53"/>
      <c r="O44" s="67"/>
      <c r="P44" s="41"/>
    </row>
    <row r="45" customFormat="false" ht="21" hidden="false" customHeight="false" outlineLevel="0" collapsed="false">
      <c r="A45" s="45" t="n">
        <v>1315</v>
      </c>
      <c r="B45" s="64" t="n">
        <v>1308</v>
      </c>
      <c r="C45" s="65"/>
      <c r="D45" s="65" t="n">
        <v>3404</v>
      </c>
      <c r="E45" s="65"/>
      <c r="F45" s="63"/>
      <c r="G45" s="49" t="s">
        <v>89</v>
      </c>
      <c r="H45" s="50" t="s">
        <v>98</v>
      </c>
      <c r="I45" s="51" t="s">
        <v>99</v>
      </c>
      <c r="J45" s="41"/>
      <c r="K45" s="52" t="s">
        <v>5</v>
      </c>
      <c r="L45" s="53"/>
      <c r="M45" s="68" t="s">
        <v>5</v>
      </c>
      <c r="N45" s="53"/>
      <c r="O45" s="67"/>
      <c r="P45" s="41"/>
    </row>
    <row r="46" customFormat="false" ht="31.5" hidden="false" customHeight="false" outlineLevel="0" collapsed="false">
      <c r="A46" s="45" t="n">
        <v>1321</v>
      </c>
      <c r="B46" s="46" t="n">
        <v>1309</v>
      </c>
      <c r="C46" s="47"/>
      <c r="D46" s="47"/>
      <c r="E46" s="47"/>
      <c r="F46" s="69"/>
      <c r="G46" s="49" t="s">
        <v>100</v>
      </c>
      <c r="H46" s="50" t="s">
        <v>101</v>
      </c>
      <c r="I46" s="51" t="s">
        <v>102</v>
      </c>
      <c r="J46" s="41"/>
      <c r="K46" s="52" t="s">
        <v>4</v>
      </c>
      <c r="L46" s="53"/>
      <c r="M46" s="53"/>
      <c r="N46" s="53"/>
      <c r="O46" s="67"/>
      <c r="P46" s="41"/>
    </row>
    <row r="47" customFormat="false" ht="21" hidden="false" customHeight="false" outlineLevel="0" collapsed="false">
      <c r="A47" s="45" t="n">
        <v>1322</v>
      </c>
      <c r="B47" s="64" t="n">
        <v>1310</v>
      </c>
      <c r="C47" s="65"/>
      <c r="D47" s="65"/>
      <c r="E47" s="65"/>
      <c r="F47" s="63"/>
      <c r="G47" s="49" t="s">
        <v>100</v>
      </c>
      <c r="H47" s="50" t="s">
        <v>100</v>
      </c>
      <c r="I47" s="51" t="s">
        <v>103</v>
      </c>
      <c r="J47" s="41"/>
      <c r="K47" s="52" t="s">
        <v>5</v>
      </c>
      <c r="L47" s="53"/>
      <c r="M47" s="53"/>
      <c r="N47" s="53"/>
      <c r="O47" s="67"/>
      <c r="P47" s="41"/>
    </row>
    <row r="48" customFormat="false" ht="21" hidden="false" customHeight="false" outlineLevel="0" collapsed="false">
      <c r="A48" s="45" t="n">
        <v>1323</v>
      </c>
      <c r="B48" s="64" t="n">
        <v>1311</v>
      </c>
      <c r="C48" s="65"/>
      <c r="D48" s="65"/>
      <c r="E48" s="65"/>
      <c r="F48" s="63"/>
      <c r="G48" s="49" t="s">
        <v>100</v>
      </c>
      <c r="H48" s="50" t="s">
        <v>104</v>
      </c>
      <c r="I48" s="51" t="s">
        <v>105</v>
      </c>
      <c r="J48" s="41"/>
      <c r="K48" s="52" t="s">
        <v>5</v>
      </c>
      <c r="L48" s="53"/>
      <c r="M48" s="53"/>
      <c r="N48" s="53"/>
      <c r="O48" s="67"/>
      <c r="P48" s="41"/>
    </row>
    <row r="49" customFormat="false" ht="21" hidden="false" customHeight="false" outlineLevel="0" collapsed="false">
      <c r="A49" s="45" t="n">
        <v>1331</v>
      </c>
      <c r="B49" s="64" t="n">
        <v>1312</v>
      </c>
      <c r="C49" s="65"/>
      <c r="D49" s="65"/>
      <c r="E49" s="65"/>
      <c r="F49" s="63"/>
      <c r="G49" s="49" t="s">
        <v>106</v>
      </c>
      <c r="H49" s="50" t="s">
        <v>106</v>
      </c>
      <c r="I49" s="51" t="s">
        <v>107</v>
      </c>
      <c r="J49" s="41"/>
      <c r="K49" s="52" t="s">
        <v>5</v>
      </c>
      <c r="L49" s="53"/>
      <c r="M49" s="53"/>
      <c r="N49" s="53"/>
      <c r="O49" s="67"/>
      <c r="P49" s="41"/>
    </row>
    <row r="50" customFormat="false" ht="21" hidden="false" customHeight="false" outlineLevel="0" collapsed="false">
      <c r="A50" s="45" t="n">
        <v>1341</v>
      </c>
      <c r="B50" s="64" t="n">
        <v>1313</v>
      </c>
      <c r="C50" s="65"/>
      <c r="D50" s="65"/>
      <c r="E50" s="65"/>
      <c r="F50" s="63"/>
      <c r="G50" s="49" t="s">
        <v>108</v>
      </c>
      <c r="H50" s="50" t="s">
        <v>109</v>
      </c>
      <c r="I50" s="51" t="s">
        <v>110</v>
      </c>
      <c r="J50" s="41"/>
      <c r="K50" s="52" t="s">
        <v>5</v>
      </c>
      <c r="L50" s="53"/>
      <c r="M50" s="53"/>
      <c r="N50" s="53"/>
      <c r="O50" s="67"/>
      <c r="P50" s="41"/>
    </row>
    <row r="51" customFormat="false" ht="21" hidden="false" customHeight="false" outlineLevel="0" collapsed="false">
      <c r="A51" s="45" t="n">
        <v>1342</v>
      </c>
      <c r="B51" s="64" t="n">
        <v>1314</v>
      </c>
      <c r="C51" s="65"/>
      <c r="D51" s="65"/>
      <c r="E51" s="65"/>
      <c r="F51" s="63"/>
      <c r="G51" s="49" t="s">
        <v>108</v>
      </c>
      <c r="H51" s="50" t="s">
        <v>111</v>
      </c>
      <c r="I51" s="51" t="s">
        <v>112</v>
      </c>
      <c r="J51" s="41"/>
      <c r="K51" s="52" t="s">
        <v>5</v>
      </c>
      <c r="L51" s="53"/>
      <c r="M51" s="53"/>
      <c r="N51" s="53"/>
      <c r="O51" s="67"/>
      <c r="P51" s="41"/>
    </row>
    <row r="52" customFormat="false" ht="21" hidden="false" customHeight="false" outlineLevel="0" collapsed="false">
      <c r="A52" s="45" t="n">
        <v>1351</v>
      </c>
      <c r="B52" s="64" t="n">
        <v>1315</v>
      </c>
      <c r="C52" s="65"/>
      <c r="D52" s="65"/>
      <c r="E52" s="65"/>
      <c r="F52" s="63"/>
      <c r="G52" s="49" t="s">
        <v>113</v>
      </c>
      <c r="H52" s="50" t="s">
        <v>114</v>
      </c>
      <c r="I52" s="51" t="s">
        <v>115</v>
      </c>
      <c r="J52" s="41"/>
      <c r="K52" s="52" t="s">
        <v>5</v>
      </c>
      <c r="L52" s="53"/>
      <c r="M52" s="53"/>
      <c r="N52" s="53"/>
      <c r="O52" s="67"/>
      <c r="P52" s="41"/>
    </row>
    <row r="53" customFormat="false" ht="31.5" hidden="false" customHeight="false" outlineLevel="0" collapsed="false">
      <c r="A53" s="45" t="n">
        <v>1352</v>
      </c>
      <c r="B53" s="46" t="n">
        <v>1316</v>
      </c>
      <c r="C53" s="47"/>
      <c r="D53" s="47"/>
      <c r="E53" s="47"/>
      <c r="F53" s="69"/>
      <c r="G53" s="49" t="s">
        <v>113</v>
      </c>
      <c r="H53" s="50" t="s">
        <v>116</v>
      </c>
      <c r="I53" s="51" t="s">
        <v>117</v>
      </c>
      <c r="J53" s="41"/>
      <c r="K53" s="52" t="s">
        <v>4</v>
      </c>
      <c r="L53" s="53"/>
      <c r="M53" s="53"/>
      <c r="N53" s="53"/>
      <c r="O53" s="67"/>
      <c r="P53" s="41"/>
    </row>
    <row r="54" customFormat="false" ht="21" hidden="false" customHeight="false" outlineLevel="0" collapsed="false">
      <c r="A54" s="45" t="n">
        <v>1353</v>
      </c>
      <c r="B54" s="46" t="n">
        <v>1317</v>
      </c>
      <c r="C54" s="47"/>
      <c r="D54" s="47"/>
      <c r="E54" s="47"/>
      <c r="F54" s="69"/>
      <c r="G54" s="49" t="s">
        <v>113</v>
      </c>
      <c r="H54" s="50" t="s">
        <v>118</v>
      </c>
      <c r="I54" s="51" t="s">
        <v>119</v>
      </c>
      <c r="J54" s="41"/>
      <c r="K54" s="52" t="s">
        <v>4</v>
      </c>
      <c r="L54" s="53"/>
      <c r="M54" s="53"/>
      <c r="N54" s="53"/>
      <c r="O54" s="67"/>
      <c r="P54" s="41"/>
    </row>
    <row r="55" customFormat="false" ht="21" hidden="false" customHeight="false" outlineLevel="0" collapsed="false">
      <c r="A55" s="45" t="n">
        <v>1354</v>
      </c>
      <c r="B55" s="64" t="n">
        <v>1318</v>
      </c>
      <c r="C55" s="65"/>
      <c r="D55" s="65"/>
      <c r="E55" s="65"/>
      <c r="F55" s="63"/>
      <c r="G55" s="49" t="s">
        <v>113</v>
      </c>
      <c r="H55" s="50" t="s">
        <v>120</v>
      </c>
      <c r="I55" s="51" t="s">
        <v>121</v>
      </c>
      <c r="J55" s="41"/>
      <c r="K55" s="52" t="s">
        <v>5</v>
      </c>
      <c r="L55" s="53"/>
      <c r="M55" s="53"/>
      <c r="N55" s="53"/>
      <c r="O55" s="67"/>
      <c r="P55" s="41"/>
    </row>
    <row r="56" customFormat="false" ht="21" hidden="false" customHeight="false" outlineLevel="0" collapsed="false">
      <c r="A56" s="45" t="n">
        <v>1361</v>
      </c>
      <c r="B56" s="64" t="n">
        <v>1319</v>
      </c>
      <c r="C56" s="65"/>
      <c r="D56" s="65"/>
      <c r="E56" s="65"/>
      <c r="F56" s="63"/>
      <c r="G56" s="49" t="s">
        <v>122</v>
      </c>
      <c r="H56" s="50" t="s">
        <v>123</v>
      </c>
      <c r="I56" s="51" t="s">
        <v>124</v>
      </c>
      <c r="J56" s="41"/>
      <c r="K56" s="52" t="s">
        <v>5</v>
      </c>
      <c r="L56" s="53"/>
      <c r="M56" s="53"/>
      <c r="N56" s="53"/>
      <c r="O56" s="67"/>
      <c r="P56" s="41"/>
    </row>
    <row r="57" customFormat="false" ht="31.5" hidden="false" customHeight="false" outlineLevel="0" collapsed="false">
      <c r="A57" s="45" t="n">
        <v>1362</v>
      </c>
      <c r="B57" s="64" t="n">
        <v>1320</v>
      </c>
      <c r="C57" s="65"/>
      <c r="D57" s="65"/>
      <c r="E57" s="65"/>
      <c r="F57" s="63"/>
      <c r="G57" s="49" t="s">
        <v>122</v>
      </c>
      <c r="H57" s="50" t="s">
        <v>125</v>
      </c>
      <c r="I57" s="51" t="s">
        <v>126</v>
      </c>
      <c r="J57" s="41"/>
      <c r="K57" s="52" t="s">
        <v>5</v>
      </c>
      <c r="L57" s="53"/>
      <c r="M57" s="53"/>
      <c r="N57" s="53"/>
      <c r="O57" s="67"/>
      <c r="P57" s="41"/>
    </row>
    <row r="58" customFormat="false" ht="21" hidden="false" customHeight="false" outlineLevel="0" collapsed="false">
      <c r="A58" s="45" t="n">
        <v>1363</v>
      </c>
      <c r="B58" s="64" t="n">
        <v>1321</v>
      </c>
      <c r="C58" s="65"/>
      <c r="D58" s="65"/>
      <c r="E58" s="65"/>
      <c r="F58" s="63"/>
      <c r="G58" s="49" t="s">
        <v>122</v>
      </c>
      <c r="H58" s="45" t="s">
        <v>127</v>
      </c>
      <c r="I58" s="51" t="s">
        <v>128</v>
      </c>
      <c r="J58" s="41"/>
      <c r="K58" s="52" t="s">
        <v>5</v>
      </c>
      <c r="L58" s="53"/>
      <c r="M58" s="53"/>
      <c r="N58" s="53"/>
      <c r="O58" s="67"/>
      <c r="P58" s="41"/>
    </row>
    <row r="59" customFormat="false" ht="21" hidden="false" customHeight="false" outlineLevel="0" collapsed="false">
      <c r="A59" s="45" t="n">
        <v>1364</v>
      </c>
      <c r="B59" s="64" t="n">
        <v>1322</v>
      </c>
      <c r="C59" s="65"/>
      <c r="D59" s="65"/>
      <c r="E59" s="65"/>
      <c r="F59" s="63"/>
      <c r="G59" s="49" t="s">
        <v>122</v>
      </c>
      <c r="H59" s="50" t="s">
        <v>129</v>
      </c>
      <c r="I59" s="51" t="s">
        <v>130</v>
      </c>
      <c r="J59" s="41"/>
      <c r="K59" s="52" t="s">
        <v>5</v>
      </c>
      <c r="L59" s="53"/>
      <c r="M59" s="53"/>
      <c r="N59" s="53"/>
      <c r="O59" s="67"/>
      <c r="P59" s="41"/>
    </row>
    <row r="60" customFormat="false" ht="42" hidden="false" customHeight="false" outlineLevel="0" collapsed="false">
      <c r="A60" s="45" t="n">
        <v>1371</v>
      </c>
      <c r="B60" s="46" t="n">
        <v>1323</v>
      </c>
      <c r="C60" s="47"/>
      <c r="D60" s="47"/>
      <c r="E60" s="47"/>
      <c r="F60" s="69"/>
      <c r="G60" s="49" t="s">
        <v>131</v>
      </c>
      <c r="H60" s="50" t="s">
        <v>131</v>
      </c>
      <c r="I60" s="51" t="s">
        <v>132</v>
      </c>
      <c r="J60" s="41"/>
      <c r="K60" s="52" t="s">
        <v>4</v>
      </c>
      <c r="L60" s="53"/>
      <c r="M60" s="53"/>
      <c r="N60" s="53"/>
      <c r="O60" s="67"/>
      <c r="P60" s="41"/>
    </row>
    <row r="61" customFormat="false" ht="21" hidden="false" customHeight="false" outlineLevel="0" collapsed="false">
      <c r="A61" s="45" t="n">
        <v>1381</v>
      </c>
      <c r="B61" s="64" t="n">
        <v>1324</v>
      </c>
      <c r="C61" s="65"/>
      <c r="D61" s="65"/>
      <c r="E61" s="65"/>
      <c r="F61" s="63"/>
      <c r="G61" s="49" t="s">
        <v>133</v>
      </c>
      <c r="H61" s="50" t="s">
        <v>134</v>
      </c>
      <c r="I61" s="51" t="s">
        <v>135</v>
      </c>
      <c r="J61" s="41"/>
      <c r="K61" s="52" t="s">
        <v>5</v>
      </c>
      <c r="L61" s="53"/>
      <c r="M61" s="53"/>
      <c r="N61" s="53"/>
      <c r="O61" s="67"/>
      <c r="P61" s="41"/>
    </row>
    <row r="62" customFormat="false" ht="21" hidden="false" customHeight="false" outlineLevel="0" collapsed="false">
      <c r="A62" s="45" t="n">
        <v>1382</v>
      </c>
      <c r="B62" s="64" t="n">
        <v>1325</v>
      </c>
      <c r="C62" s="65"/>
      <c r="D62" s="65"/>
      <c r="E62" s="65"/>
      <c r="F62" s="63"/>
      <c r="G62" s="49" t="s">
        <v>133</v>
      </c>
      <c r="H62" s="50" t="s">
        <v>136</v>
      </c>
      <c r="I62" s="51" t="s">
        <v>137</v>
      </c>
      <c r="J62" s="41"/>
      <c r="K62" s="52" t="s">
        <v>5</v>
      </c>
      <c r="L62" s="53"/>
      <c r="M62" s="53"/>
      <c r="N62" s="53"/>
      <c r="O62" s="67"/>
      <c r="P62" s="41"/>
    </row>
    <row r="63" customFormat="false" ht="31.5" hidden="false" customHeight="false" outlineLevel="0" collapsed="false">
      <c r="A63" s="45" t="n">
        <v>1401</v>
      </c>
      <c r="B63" s="46" t="n">
        <v>1401</v>
      </c>
      <c r="C63" s="47"/>
      <c r="D63" s="47"/>
      <c r="E63" s="47"/>
      <c r="F63" s="63" t="n">
        <v>5713</v>
      </c>
      <c r="G63" s="49" t="s">
        <v>138</v>
      </c>
      <c r="H63" s="50" t="s">
        <v>139</v>
      </c>
      <c r="I63" s="51" t="s">
        <v>140</v>
      </c>
      <c r="J63" s="41"/>
      <c r="K63" s="52" t="s">
        <v>4</v>
      </c>
      <c r="L63" s="53"/>
      <c r="M63" s="53"/>
      <c r="N63" s="53"/>
      <c r="O63" s="54" t="s">
        <v>5</v>
      </c>
      <c r="P63" s="12"/>
    </row>
    <row r="64" customFormat="false" ht="21" hidden="false" customHeight="false" outlineLevel="0" collapsed="false">
      <c r="A64" s="45" t="n">
        <v>1402</v>
      </c>
      <c r="B64" s="64" t="n">
        <v>1402</v>
      </c>
      <c r="C64" s="65"/>
      <c r="D64" s="65"/>
      <c r="E64" s="65"/>
      <c r="F64" s="63" t="n">
        <v>5714</v>
      </c>
      <c r="G64" s="49" t="s">
        <v>138</v>
      </c>
      <c r="H64" s="50" t="s">
        <v>141</v>
      </c>
      <c r="I64" s="51" t="s">
        <v>142</v>
      </c>
      <c r="J64" s="41"/>
      <c r="K64" s="52" t="s">
        <v>5</v>
      </c>
      <c r="L64" s="53"/>
      <c r="M64" s="53"/>
      <c r="N64" s="53"/>
      <c r="O64" s="54" t="s">
        <v>5</v>
      </c>
      <c r="P64" s="12"/>
    </row>
    <row r="65" customFormat="false" ht="31.5" hidden="false" customHeight="false" outlineLevel="0" collapsed="false">
      <c r="A65" s="45" t="n">
        <v>1403</v>
      </c>
      <c r="B65" s="46" t="n">
        <v>1403</v>
      </c>
      <c r="C65" s="47"/>
      <c r="D65" s="47"/>
      <c r="E65" s="47"/>
      <c r="F65" s="63" t="n">
        <v>5715</v>
      </c>
      <c r="G65" s="49" t="s">
        <v>138</v>
      </c>
      <c r="H65" s="50" t="s">
        <v>143</v>
      </c>
      <c r="I65" s="51" t="s">
        <v>144</v>
      </c>
      <c r="J65" s="41"/>
      <c r="K65" s="52" t="s">
        <v>4</v>
      </c>
      <c r="L65" s="53"/>
      <c r="M65" s="53"/>
      <c r="N65" s="53"/>
      <c r="O65" s="54" t="s">
        <v>5</v>
      </c>
      <c r="P65" s="12"/>
    </row>
    <row r="66" customFormat="false" ht="42" hidden="false" customHeight="false" outlineLevel="0" collapsed="false">
      <c r="A66" s="45" t="n">
        <v>1501</v>
      </c>
      <c r="B66" s="64" t="n">
        <v>1502</v>
      </c>
      <c r="C66" s="65"/>
      <c r="D66" s="65"/>
      <c r="E66" s="65"/>
      <c r="F66" s="63"/>
      <c r="G66" s="49" t="s">
        <v>145</v>
      </c>
      <c r="H66" s="45" t="s">
        <v>146</v>
      </c>
      <c r="I66" s="51" t="s">
        <v>147</v>
      </c>
      <c r="J66" s="41"/>
      <c r="K66" s="52" t="s">
        <v>5</v>
      </c>
      <c r="L66" s="53"/>
      <c r="M66" s="53"/>
      <c r="N66" s="53"/>
      <c r="O66" s="67"/>
      <c r="P66" s="41"/>
    </row>
    <row r="67" customFormat="false" ht="31.5" hidden="false" customHeight="false" outlineLevel="0" collapsed="false">
      <c r="A67" s="45" t="n">
        <v>1502</v>
      </c>
      <c r="B67" s="46" t="n">
        <v>1503</v>
      </c>
      <c r="C67" s="47"/>
      <c r="D67" s="47"/>
      <c r="E67" s="47"/>
      <c r="F67" s="69"/>
      <c r="G67" s="49" t="s">
        <v>145</v>
      </c>
      <c r="H67" s="45" t="s">
        <v>148</v>
      </c>
      <c r="I67" s="51" t="s">
        <v>149</v>
      </c>
      <c r="J67" s="41"/>
      <c r="K67" s="52" t="s">
        <v>4</v>
      </c>
      <c r="L67" s="53"/>
      <c r="M67" s="53"/>
      <c r="N67" s="53"/>
      <c r="O67" s="67"/>
      <c r="P67" s="41"/>
    </row>
    <row r="68" customFormat="false" ht="21" hidden="false" customHeight="false" outlineLevel="0" collapsed="false">
      <c r="A68" s="45" t="n">
        <v>1503</v>
      </c>
      <c r="B68" s="64" t="n">
        <v>1504</v>
      </c>
      <c r="C68" s="65"/>
      <c r="D68" s="65"/>
      <c r="E68" s="65"/>
      <c r="F68" s="63"/>
      <c r="G68" s="49" t="s">
        <v>145</v>
      </c>
      <c r="H68" s="50" t="s">
        <v>150</v>
      </c>
      <c r="I68" s="66" t="s">
        <v>151</v>
      </c>
      <c r="J68" s="41"/>
      <c r="K68" s="52" t="s">
        <v>5</v>
      </c>
      <c r="L68" s="53"/>
      <c r="M68" s="53"/>
      <c r="N68" s="53"/>
      <c r="O68" s="67"/>
      <c r="P68" s="41"/>
    </row>
    <row r="69" customFormat="false" ht="21" hidden="false" customHeight="false" outlineLevel="0" collapsed="false">
      <c r="A69" s="45" t="n">
        <v>1504</v>
      </c>
      <c r="B69" s="64" t="n">
        <v>1505</v>
      </c>
      <c r="C69" s="65"/>
      <c r="D69" s="65"/>
      <c r="E69" s="65"/>
      <c r="F69" s="63"/>
      <c r="G69" s="49" t="s">
        <v>145</v>
      </c>
      <c r="H69" s="50" t="s">
        <v>152</v>
      </c>
      <c r="I69" s="51" t="s">
        <v>153</v>
      </c>
      <c r="J69" s="41"/>
      <c r="K69" s="52" t="s">
        <v>5</v>
      </c>
      <c r="L69" s="53"/>
      <c r="M69" s="53"/>
      <c r="N69" s="53"/>
      <c r="O69" s="67"/>
      <c r="P69" s="41"/>
    </row>
    <row r="70" customFormat="false" ht="21" hidden="false" customHeight="false" outlineLevel="0" collapsed="false">
      <c r="A70" s="45" t="n">
        <v>1505</v>
      </c>
      <c r="B70" s="64" t="n">
        <v>1506</v>
      </c>
      <c r="C70" s="65"/>
      <c r="D70" s="65"/>
      <c r="E70" s="65"/>
      <c r="F70" s="63"/>
      <c r="G70" s="49" t="s">
        <v>145</v>
      </c>
      <c r="H70" s="45" t="s">
        <v>154</v>
      </c>
      <c r="I70" s="66" t="s">
        <v>155</v>
      </c>
      <c r="J70" s="41"/>
      <c r="K70" s="52" t="s">
        <v>5</v>
      </c>
      <c r="L70" s="53"/>
      <c r="M70" s="53"/>
      <c r="N70" s="53"/>
      <c r="O70" s="67"/>
      <c r="P70" s="41"/>
    </row>
    <row r="71" customFormat="false" ht="42" hidden="false" customHeight="false" outlineLevel="0" collapsed="false">
      <c r="A71" s="45" t="n">
        <v>1506</v>
      </c>
      <c r="B71" s="64" t="n">
        <v>1507</v>
      </c>
      <c r="C71" s="65"/>
      <c r="D71" s="65"/>
      <c r="E71" s="65"/>
      <c r="F71" s="63"/>
      <c r="G71" s="49" t="s">
        <v>145</v>
      </c>
      <c r="H71" s="50" t="s">
        <v>156</v>
      </c>
      <c r="I71" s="51" t="s">
        <v>157</v>
      </c>
      <c r="J71" s="41"/>
      <c r="K71" s="52" t="s">
        <v>5</v>
      </c>
      <c r="L71" s="53"/>
      <c r="M71" s="53"/>
      <c r="N71" s="53"/>
      <c r="O71" s="67"/>
      <c r="P71" s="41"/>
    </row>
    <row r="72" customFormat="false" ht="21" hidden="false" customHeight="false" outlineLevel="0" collapsed="false">
      <c r="A72" s="45" t="n">
        <v>1511</v>
      </c>
      <c r="B72" s="46" t="n">
        <v>1508</v>
      </c>
      <c r="C72" s="65"/>
      <c r="D72" s="65"/>
      <c r="E72" s="65"/>
      <c r="F72" s="63"/>
      <c r="G72" s="49" t="s">
        <v>158</v>
      </c>
      <c r="H72" s="50" t="s">
        <v>159</v>
      </c>
      <c r="I72" s="51" t="s">
        <v>160</v>
      </c>
      <c r="J72" s="41"/>
      <c r="K72" s="52" t="s">
        <v>4</v>
      </c>
      <c r="L72" s="53"/>
      <c r="M72" s="53"/>
      <c r="N72" s="53"/>
      <c r="O72" s="67"/>
      <c r="P72" s="41"/>
    </row>
    <row r="73" customFormat="false" ht="31.5" hidden="false" customHeight="false" outlineLevel="0" collapsed="false">
      <c r="A73" s="45" t="n">
        <v>1521</v>
      </c>
      <c r="B73" s="64" t="n">
        <v>1326</v>
      </c>
      <c r="C73" s="65"/>
      <c r="D73" s="65"/>
      <c r="E73" s="65"/>
      <c r="F73" s="63"/>
      <c r="G73" s="49" t="s">
        <v>161</v>
      </c>
      <c r="H73" s="50" t="s">
        <v>162</v>
      </c>
      <c r="I73" s="51" t="s">
        <v>163</v>
      </c>
      <c r="J73" s="41"/>
      <c r="K73" s="52" t="s">
        <v>5</v>
      </c>
      <c r="L73" s="53"/>
      <c r="M73" s="53"/>
      <c r="N73" s="53"/>
      <c r="O73" s="67"/>
      <c r="P73" s="41"/>
    </row>
    <row r="74" customFormat="false" ht="31.5" hidden="false" customHeight="false" outlineLevel="0" collapsed="false">
      <c r="A74" s="45" t="n">
        <v>2101</v>
      </c>
      <c r="B74" s="46" t="n">
        <v>1404</v>
      </c>
      <c r="C74" s="70" t="n">
        <v>2501</v>
      </c>
      <c r="D74" s="47"/>
      <c r="E74" s="47"/>
      <c r="F74" s="63" t="n">
        <v>5207</v>
      </c>
      <c r="G74" s="49" t="s">
        <v>164</v>
      </c>
      <c r="H74" s="50" t="s">
        <v>165</v>
      </c>
      <c r="I74" s="51" t="s">
        <v>166</v>
      </c>
      <c r="J74" s="41"/>
      <c r="K74" s="52" t="s">
        <v>4</v>
      </c>
      <c r="L74" s="68" t="s">
        <v>4</v>
      </c>
      <c r="M74" s="53"/>
      <c r="N74" s="53"/>
      <c r="O74" s="54" t="s">
        <v>5</v>
      </c>
      <c r="P74" s="12"/>
    </row>
    <row r="75" customFormat="false" ht="31.5" hidden="false" customHeight="false" outlineLevel="0" collapsed="false">
      <c r="A75" s="45" t="n">
        <v>2102</v>
      </c>
      <c r="B75" s="46" t="n">
        <v>1405</v>
      </c>
      <c r="C75" s="70" t="n">
        <v>2502</v>
      </c>
      <c r="D75" s="47"/>
      <c r="E75" s="47"/>
      <c r="F75" s="48" t="n">
        <v>5208</v>
      </c>
      <c r="G75" s="49" t="s">
        <v>164</v>
      </c>
      <c r="H75" s="50" t="s">
        <v>167</v>
      </c>
      <c r="I75" s="51" t="s">
        <v>168</v>
      </c>
      <c r="J75" s="41"/>
      <c r="K75" s="52" t="s">
        <v>4</v>
      </c>
      <c r="L75" s="68" t="s">
        <v>4</v>
      </c>
      <c r="M75" s="53"/>
      <c r="N75" s="53"/>
      <c r="O75" s="54" t="s">
        <v>4</v>
      </c>
      <c r="P75" s="12"/>
    </row>
    <row r="76" customFormat="false" ht="21" hidden="false" customHeight="false" outlineLevel="0" collapsed="false">
      <c r="A76" s="45" t="n">
        <v>2111</v>
      </c>
      <c r="B76" s="64" t="n">
        <v>1406</v>
      </c>
      <c r="C76" s="65" t="n">
        <v>2503</v>
      </c>
      <c r="D76" s="65"/>
      <c r="E76" s="65"/>
      <c r="F76" s="63" t="n">
        <v>5501</v>
      </c>
      <c r="G76" s="49" t="s">
        <v>169</v>
      </c>
      <c r="H76" s="50" t="s">
        <v>170</v>
      </c>
      <c r="I76" s="51" t="s">
        <v>171</v>
      </c>
      <c r="J76" s="41"/>
      <c r="K76" s="52" t="s">
        <v>5</v>
      </c>
      <c r="L76" s="68" t="s">
        <v>5</v>
      </c>
      <c r="M76" s="53"/>
      <c r="N76" s="53"/>
      <c r="O76" s="54" t="s">
        <v>5</v>
      </c>
      <c r="P76" s="12"/>
    </row>
    <row r="77" s="3" customFormat="true" ht="31.5" hidden="false" customHeight="false" outlineLevel="0" collapsed="false">
      <c r="A77" s="45" t="n">
        <v>2112</v>
      </c>
      <c r="B77" s="46" t="n">
        <v>1407</v>
      </c>
      <c r="C77" s="70" t="n">
        <v>2504</v>
      </c>
      <c r="D77" s="65"/>
      <c r="E77" s="65"/>
      <c r="F77" s="48" t="n">
        <v>5209</v>
      </c>
      <c r="G77" s="49" t="s">
        <v>169</v>
      </c>
      <c r="H77" s="50" t="s">
        <v>172</v>
      </c>
      <c r="I77" s="51" t="s">
        <v>173</v>
      </c>
      <c r="J77" s="41"/>
      <c r="K77" s="52" t="s">
        <v>4</v>
      </c>
      <c r="L77" s="68" t="s">
        <v>4</v>
      </c>
      <c r="M77" s="53"/>
      <c r="N77" s="53"/>
      <c r="O77" s="54" t="s">
        <v>4</v>
      </c>
      <c r="P77" s="12"/>
    </row>
    <row r="78" s="3" customFormat="true" ht="31.5" hidden="false" customHeight="false" outlineLevel="0" collapsed="false">
      <c r="A78" s="45" t="n">
        <v>2113</v>
      </c>
      <c r="B78" s="46" t="n">
        <v>1408</v>
      </c>
      <c r="C78" s="70" t="n">
        <v>2401</v>
      </c>
      <c r="D78" s="65" t="n">
        <v>3405</v>
      </c>
      <c r="E78" s="65"/>
      <c r="F78" s="48" t="n">
        <v>5716</v>
      </c>
      <c r="G78" s="49" t="s">
        <v>169</v>
      </c>
      <c r="H78" s="50" t="s">
        <v>174</v>
      </c>
      <c r="I78" s="51" t="s">
        <v>175</v>
      </c>
      <c r="J78" s="41"/>
      <c r="K78" s="52" t="s">
        <v>4</v>
      </c>
      <c r="L78" s="68" t="s">
        <v>4</v>
      </c>
      <c r="M78" s="68" t="s">
        <v>5</v>
      </c>
      <c r="N78" s="53"/>
      <c r="O78" s="54" t="s">
        <v>4</v>
      </c>
      <c r="P78" s="12"/>
    </row>
    <row r="79" customFormat="false" ht="31.5" hidden="false" customHeight="false" outlineLevel="0" collapsed="false">
      <c r="A79" s="45" t="n">
        <v>2114</v>
      </c>
      <c r="B79" s="46" t="n">
        <v>1409</v>
      </c>
      <c r="C79" s="70" t="n">
        <v>2402</v>
      </c>
      <c r="D79" s="65" t="n">
        <v>3406</v>
      </c>
      <c r="E79" s="65"/>
      <c r="F79" s="63" t="n">
        <v>5717</v>
      </c>
      <c r="G79" s="49" t="s">
        <v>169</v>
      </c>
      <c r="H79" s="50" t="s">
        <v>176</v>
      </c>
      <c r="I79" s="51" t="s">
        <v>177</v>
      </c>
      <c r="J79" s="41"/>
      <c r="K79" s="52" t="s">
        <v>4</v>
      </c>
      <c r="L79" s="68" t="s">
        <v>4</v>
      </c>
      <c r="M79" s="68" t="s">
        <v>5</v>
      </c>
      <c r="N79" s="53"/>
      <c r="O79" s="54" t="s">
        <v>5</v>
      </c>
      <c r="P79" s="12"/>
    </row>
    <row r="80" customFormat="false" ht="31.5" hidden="false" customHeight="false" outlineLevel="0" collapsed="false">
      <c r="A80" s="45" t="n">
        <v>2115</v>
      </c>
      <c r="B80" s="46" t="n">
        <v>1410</v>
      </c>
      <c r="C80" s="70" t="n">
        <v>2301</v>
      </c>
      <c r="D80" s="70" t="n">
        <v>3301</v>
      </c>
      <c r="E80" s="47"/>
      <c r="F80" s="63" t="n">
        <v>5718</v>
      </c>
      <c r="G80" s="49" t="s">
        <v>169</v>
      </c>
      <c r="H80" s="50" t="s">
        <v>178</v>
      </c>
      <c r="I80" s="51" t="s">
        <v>179</v>
      </c>
      <c r="J80" s="41"/>
      <c r="K80" s="52" t="s">
        <v>4</v>
      </c>
      <c r="L80" s="68" t="s">
        <v>4</v>
      </c>
      <c r="M80" s="68" t="s">
        <v>4</v>
      </c>
      <c r="N80" s="53"/>
      <c r="O80" s="54" t="s">
        <v>5</v>
      </c>
      <c r="P80" s="12"/>
    </row>
    <row r="81" customFormat="false" ht="21" hidden="false" customHeight="false" outlineLevel="0" collapsed="false">
      <c r="A81" s="45" t="n">
        <v>2116</v>
      </c>
      <c r="B81" s="64" t="n">
        <v>1411</v>
      </c>
      <c r="C81" s="65" t="n">
        <v>2302</v>
      </c>
      <c r="D81" s="65" t="n">
        <v>3302</v>
      </c>
      <c r="E81" s="65"/>
      <c r="F81" s="63" t="n">
        <v>5719</v>
      </c>
      <c r="G81" s="49" t="s">
        <v>169</v>
      </c>
      <c r="H81" s="50" t="s">
        <v>180</v>
      </c>
      <c r="I81" s="51" t="s">
        <v>181</v>
      </c>
      <c r="J81" s="41"/>
      <c r="K81" s="52" t="s">
        <v>5</v>
      </c>
      <c r="L81" s="68" t="s">
        <v>5</v>
      </c>
      <c r="M81" s="68" t="s">
        <v>5</v>
      </c>
      <c r="N81" s="53"/>
      <c r="O81" s="54" t="s">
        <v>5</v>
      </c>
      <c r="P81" s="12"/>
    </row>
    <row r="82" customFormat="false" ht="21" hidden="false" customHeight="false" outlineLevel="0" collapsed="false">
      <c r="A82" s="45" t="n">
        <v>2201</v>
      </c>
      <c r="B82" s="64" t="n">
        <v>1412</v>
      </c>
      <c r="C82" s="70" t="n">
        <v>2505</v>
      </c>
      <c r="D82" s="47"/>
      <c r="E82" s="47"/>
      <c r="F82" s="63" t="n">
        <v>5720</v>
      </c>
      <c r="G82" s="49" t="s">
        <v>182</v>
      </c>
      <c r="H82" s="50" t="s">
        <v>182</v>
      </c>
      <c r="I82" s="51" t="s">
        <v>183</v>
      </c>
      <c r="J82" s="41"/>
      <c r="K82" s="52" t="s">
        <v>5</v>
      </c>
      <c r="L82" s="68" t="s">
        <v>4</v>
      </c>
      <c r="M82" s="53"/>
      <c r="N82" s="53"/>
      <c r="O82" s="54" t="s">
        <v>5</v>
      </c>
      <c r="P82" s="12"/>
    </row>
    <row r="83" customFormat="false" ht="21" hidden="false" customHeight="false" outlineLevel="0" collapsed="false">
      <c r="A83" s="45" t="n">
        <v>2301</v>
      </c>
      <c r="B83" s="64" t="n">
        <v>1413</v>
      </c>
      <c r="C83" s="65" t="n">
        <v>2506</v>
      </c>
      <c r="D83" s="65"/>
      <c r="E83" s="65"/>
      <c r="F83" s="63" t="n">
        <v>5721</v>
      </c>
      <c r="G83" s="49" t="s">
        <v>184</v>
      </c>
      <c r="H83" s="50" t="s">
        <v>184</v>
      </c>
      <c r="I83" s="51" t="s">
        <v>185</v>
      </c>
      <c r="J83" s="41"/>
      <c r="K83" s="52" t="s">
        <v>5</v>
      </c>
      <c r="L83" s="68" t="s">
        <v>5</v>
      </c>
      <c r="M83" s="53"/>
      <c r="N83" s="53"/>
      <c r="O83" s="54" t="s">
        <v>5</v>
      </c>
      <c r="P83" s="12"/>
    </row>
    <row r="84" customFormat="false" ht="21" hidden="false" customHeight="false" outlineLevel="0" collapsed="false">
      <c r="A84" s="45" t="n">
        <v>2302</v>
      </c>
      <c r="B84" s="64" t="n">
        <v>1414</v>
      </c>
      <c r="C84" s="65" t="n">
        <v>2507</v>
      </c>
      <c r="D84" s="65"/>
      <c r="E84" s="65"/>
      <c r="F84" s="63" t="n">
        <v>5722</v>
      </c>
      <c r="G84" s="49" t="s">
        <v>186</v>
      </c>
      <c r="H84" s="50" t="s">
        <v>186</v>
      </c>
      <c r="I84" s="51" t="s">
        <v>187</v>
      </c>
      <c r="J84" s="41"/>
      <c r="K84" s="52" t="s">
        <v>5</v>
      </c>
      <c r="L84" s="68" t="s">
        <v>5</v>
      </c>
      <c r="M84" s="53"/>
      <c r="N84" s="53"/>
      <c r="O84" s="54" t="s">
        <v>5</v>
      </c>
      <c r="P84" s="12"/>
    </row>
    <row r="85" customFormat="false" ht="31.5" hidden="false" customHeight="false" outlineLevel="0" collapsed="false">
      <c r="A85" s="45" t="n">
        <v>2401</v>
      </c>
      <c r="B85" s="64" t="n">
        <v>1415</v>
      </c>
      <c r="C85" s="65" t="n">
        <v>2508</v>
      </c>
      <c r="D85" s="65"/>
      <c r="E85" s="65"/>
      <c r="F85" s="63" t="n">
        <v>5723</v>
      </c>
      <c r="G85" s="49" t="s">
        <v>188</v>
      </c>
      <c r="H85" s="50" t="s">
        <v>188</v>
      </c>
      <c r="I85" s="51" t="s">
        <v>189</v>
      </c>
      <c r="J85" s="41"/>
      <c r="K85" s="52" t="s">
        <v>5</v>
      </c>
      <c r="L85" s="68" t="s">
        <v>5</v>
      </c>
      <c r="M85" s="53"/>
      <c r="N85" s="53"/>
      <c r="O85" s="54" t="s">
        <v>5</v>
      </c>
      <c r="P85" s="12"/>
    </row>
    <row r="86" customFormat="false" ht="21" hidden="false" customHeight="false" outlineLevel="0" collapsed="false">
      <c r="A86" s="45" t="n">
        <v>3101</v>
      </c>
      <c r="B86" s="64"/>
      <c r="C86" s="65"/>
      <c r="D86" s="70" t="n">
        <v>3101</v>
      </c>
      <c r="E86" s="47"/>
      <c r="F86" s="69"/>
      <c r="G86" s="49" t="s">
        <v>190</v>
      </c>
      <c r="H86" s="50" t="s">
        <v>191</v>
      </c>
      <c r="I86" s="51" t="s">
        <v>192</v>
      </c>
      <c r="J86" s="41"/>
      <c r="K86" s="73"/>
      <c r="L86" s="53"/>
      <c r="M86" s="68" t="s">
        <v>4</v>
      </c>
      <c r="N86" s="53"/>
      <c r="O86" s="67"/>
      <c r="P86" s="41"/>
    </row>
    <row r="87" customFormat="false" ht="31.5" hidden="false" customHeight="false" outlineLevel="0" collapsed="false">
      <c r="A87" s="45" t="n">
        <v>3102</v>
      </c>
      <c r="B87" s="64"/>
      <c r="C87" s="65"/>
      <c r="D87" s="70" t="n">
        <v>3102</v>
      </c>
      <c r="E87" s="47"/>
      <c r="F87" s="69"/>
      <c r="G87" s="49" t="s">
        <v>190</v>
      </c>
      <c r="H87" s="50" t="s">
        <v>193</v>
      </c>
      <c r="I87" s="51" t="s">
        <v>194</v>
      </c>
      <c r="J87" s="41"/>
      <c r="K87" s="73"/>
      <c r="L87" s="53"/>
      <c r="M87" s="68" t="s">
        <v>4</v>
      </c>
      <c r="N87" s="53"/>
      <c r="O87" s="67"/>
      <c r="P87" s="41"/>
    </row>
    <row r="88" customFormat="false" ht="21" hidden="false" customHeight="false" outlineLevel="0" collapsed="false">
      <c r="A88" s="45" t="n">
        <v>3103</v>
      </c>
      <c r="B88" s="64"/>
      <c r="C88" s="65"/>
      <c r="D88" s="70" t="n">
        <v>3103</v>
      </c>
      <c r="E88" s="47"/>
      <c r="F88" s="69"/>
      <c r="G88" s="49" t="s">
        <v>190</v>
      </c>
      <c r="H88" s="50" t="s">
        <v>195</v>
      </c>
      <c r="I88" s="51" t="s">
        <v>196</v>
      </c>
      <c r="J88" s="41"/>
      <c r="K88" s="73"/>
      <c r="L88" s="53"/>
      <c r="M88" s="68" t="s">
        <v>4</v>
      </c>
      <c r="N88" s="53"/>
      <c r="O88" s="67"/>
      <c r="P88" s="41"/>
    </row>
    <row r="89" customFormat="false" ht="31.5" hidden="false" customHeight="false" outlineLevel="0" collapsed="false">
      <c r="A89" s="45" t="n">
        <v>3104</v>
      </c>
      <c r="B89" s="64"/>
      <c r="C89" s="65"/>
      <c r="D89" s="70" t="n">
        <v>3104</v>
      </c>
      <c r="E89" s="47"/>
      <c r="F89" s="69"/>
      <c r="G89" s="49" t="s">
        <v>190</v>
      </c>
      <c r="H89" s="50" t="s">
        <v>197</v>
      </c>
      <c r="I89" s="51" t="s">
        <v>198</v>
      </c>
      <c r="J89" s="41"/>
      <c r="K89" s="73"/>
      <c r="L89" s="53"/>
      <c r="M89" s="68" t="s">
        <v>4</v>
      </c>
      <c r="N89" s="53"/>
      <c r="O89" s="67"/>
      <c r="P89" s="41"/>
    </row>
    <row r="90" customFormat="false" ht="21" hidden="false" customHeight="false" outlineLevel="0" collapsed="false">
      <c r="A90" s="45" t="n">
        <v>3105</v>
      </c>
      <c r="B90" s="64"/>
      <c r="C90" s="65"/>
      <c r="D90" s="70" t="n">
        <v>3105</v>
      </c>
      <c r="E90" s="47"/>
      <c r="F90" s="69"/>
      <c r="G90" s="49" t="s">
        <v>190</v>
      </c>
      <c r="H90" s="50" t="s">
        <v>199</v>
      </c>
      <c r="I90" s="51" t="s">
        <v>200</v>
      </c>
      <c r="J90" s="41"/>
      <c r="K90" s="73"/>
      <c r="L90" s="53"/>
      <c r="M90" s="68" t="s">
        <v>4</v>
      </c>
      <c r="N90" s="53"/>
      <c r="O90" s="67"/>
      <c r="P90" s="41"/>
    </row>
    <row r="91" s="3" customFormat="true" ht="31.5" hidden="false" customHeight="false" outlineLevel="0" collapsed="false">
      <c r="A91" s="45" t="n">
        <v>3106</v>
      </c>
      <c r="B91" s="64"/>
      <c r="C91" s="65"/>
      <c r="D91" s="70" t="n">
        <v>3106</v>
      </c>
      <c r="E91" s="47"/>
      <c r="F91" s="69"/>
      <c r="G91" s="49" t="s">
        <v>190</v>
      </c>
      <c r="H91" s="50" t="s">
        <v>201</v>
      </c>
      <c r="I91" s="51" t="s">
        <v>202</v>
      </c>
      <c r="J91" s="41"/>
      <c r="K91" s="73"/>
      <c r="L91" s="53"/>
      <c r="M91" s="68" t="s">
        <v>4</v>
      </c>
      <c r="N91" s="53"/>
      <c r="O91" s="67"/>
      <c r="P91" s="41"/>
    </row>
    <row r="92" s="3" customFormat="true" ht="21" hidden="false" customHeight="false" outlineLevel="0" collapsed="false">
      <c r="A92" s="45" t="n">
        <v>3111</v>
      </c>
      <c r="B92" s="64"/>
      <c r="C92" s="65"/>
      <c r="D92" s="65" t="n">
        <v>3107</v>
      </c>
      <c r="E92" s="65"/>
      <c r="F92" s="63"/>
      <c r="G92" s="49" t="s">
        <v>203</v>
      </c>
      <c r="H92" s="50" t="s">
        <v>204</v>
      </c>
      <c r="I92" s="51" t="s">
        <v>205</v>
      </c>
      <c r="J92" s="41"/>
      <c r="K92" s="73"/>
      <c r="L92" s="53"/>
      <c r="M92" s="68" t="s">
        <v>5</v>
      </c>
      <c r="N92" s="53"/>
      <c r="O92" s="67"/>
      <c r="P92" s="41"/>
    </row>
    <row r="93" customFormat="false" ht="21" hidden="false" customHeight="false" outlineLevel="0" collapsed="false">
      <c r="A93" s="45" t="n">
        <v>3112</v>
      </c>
      <c r="B93" s="64"/>
      <c r="C93" s="65"/>
      <c r="D93" s="65" t="n">
        <v>3108</v>
      </c>
      <c r="E93" s="65"/>
      <c r="F93" s="63"/>
      <c r="G93" s="49" t="s">
        <v>203</v>
      </c>
      <c r="H93" s="50" t="s">
        <v>206</v>
      </c>
      <c r="I93" s="51" t="s">
        <v>207</v>
      </c>
      <c r="J93" s="41"/>
      <c r="K93" s="73"/>
      <c r="L93" s="53"/>
      <c r="M93" s="68" t="s">
        <v>5</v>
      </c>
      <c r="N93" s="53"/>
      <c r="O93" s="67"/>
      <c r="P93" s="41"/>
    </row>
    <row r="94" customFormat="false" ht="21" hidden="false" customHeight="false" outlineLevel="0" collapsed="false">
      <c r="A94" s="45" t="n">
        <v>3113</v>
      </c>
      <c r="B94" s="64"/>
      <c r="C94" s="65"/>
      <c r="D94" s="65" t="n">
        <v>3109</v>
      </c>
      <c r="E94" s="65"/>
      <c r="F94" s="63"/>
      <c r="G94" s="49" t="s">
        <v>203</v>
      </c>
      <c r="H94" s="50" t="s">
        <v>208</v>
      </c>
      <c r="I94" s="51" t="s">
        <v>209</v>
      </c>
      <c r="J94" s="41"/>
      <c r="K94" s="73"/>
      <c r="L94" s="53"/>
      <c r="M94" s="68" t="s">
        <v>5</v>
      </c>
      <c r="N94" s="53"/>
      <c r="O94" s="67"/>
      <c r="P94" s="41"/>
    </row>
    <row r="95" customFormat="false" ht="21" hidden="false" customHeight="false" outlineLevel="0" collapsed="false">
      <c r="A95" s="45" t="n">
        <v>3121</v>
      </c>
      <c r="B95" s="64"/>
      <c r="C95" s="65"/>
      <c r="D95" s="70" t="n">
        <v>3110</v>
      </c>
      <c r="E95" s="47"/>
      <c r="F95" s="69"/>
      <c r="G95" s="49" t="s">
        <v>210</v>
      </c>
      <c r="H95" s="50" t="s">
        <v>211</v>
      </c>
      <c r="I95" s="51" t="s">
        <v>212</v>
      </c>
      <c r="J95" s="41"/>
      <c r="K95" s="73"/>
      <c r="L95" s="53"/>
      <c r="M95" s="68" t="s">
        <v>4</v>
      </c>
      <c r="N95" s="53"/>
      <c r="O95" s="67"/>
      <c r="P95" s="41"/>
    </row>
    <row r="96" customFormat="false" ht="31.5" hidden="false" customHeight="false" outlineLevel="0" collapsed="false">
      <c r="A96" s="45" t="n">
        <v>3122</v>
      </c>
      <c r="B96" s="64"/>
      <c r="C96" s="65"/>
      <c r="D96" s="70" t="n">
        <v>3111</v>
      </c>
      <c r="E96" s="47"/>
      <c r="F96" s="69"/>
      <c r="G96" s="49" t="s">
        <v>210</v>
      </c>
      <c r="H96" s="50" t="s">
        <v>213</v>
      </c>
      <c r="I96" s="51" t="s">
        <v>214</v>
      </c>
      <c r="J96" s="41"/>
      <c r="K96" s="73"/>
      <c r="L96" s="53"/>
      <c r="M96" s="68" t="s">
        <v>4</v>
      </c>
      <c r="N96" s="53"/>
      <c r="O96" s="67"/>
      <c r="P96" s="41"/>
    </row>
    <row r="97" customFormat="false" ht="21" hidden="false" customHeight="false" outlineLevel="0" collapsed="false">
      <c r="A97" s="45" t="n">
        <v>3123</v>
      </c>
      <c r="B97" s="64"/>
      <c r="C97" s="65"/>
      <c r="D97" s="70" t="n">
        <v>3112</v>
      </c>
      <c r="E97" s="47"/>
      <c r="F97" s="69"/>
      <c r="G97" s="49" t="s">
        <v>210</v>
      </c>
      <c r="H97" s="50" t="s">
        <v>215</v>
      </c>
      <c r="I97" s="51" t="s">
        <v>216</v>
      </c>
      <c r="J97" s="41"/>
      <c r="K97" s="73"/>
      <c r="L97" s="53"/>
      <c r="M97" s="68" t="s">
        <v>4</v>
      </c>
      <c r="N97" s="53"/>
      <c r="O97" s="67"/>
      <c r="P97" s="41"/>
    </row>
    <row r="98" customFormat="false" ht="31.5" hidden="false" customHeight="false" outlineLevel="0" collapsed="false">
      <c r="A98" s="45" t="n">
        <v>3124</v>
      </c>
      <c r="B98" s="64"/>
      <c r="C98" s="65"/>
      <c r="D98" s="70" t="n">
        <v>3113</v>
      </c>
      <c r="E98" s="47"/>
      <c r="F98" s="69"/>
      <c r="G98" s="49" t="s">
        <v>210</v>
      </c>
      <c r="H98" s="50" t="s">
        <v>217</v>
      </c>
      <c r="I98" s="51" t="s">
        <v>218</v>
      </c>
      <c r="J98" s="41"/>
      <c r="K98" s="73"/>
      <c r="L98" s="53"/>
      <c r="M98" s="68" t="s">
        <v>4</v>
      </c>
      <c r="N98" s="53"/>
      <c r="O98" s="67"/>
      <c r="P98" s="41"/>
    </row>
    <row r="99" customFormat="false" ht="21" hidden="false" customHeight="false" outlineLevel="0" collapsed="false">
      <c r="A99" s="45" t="n">
        <v>3201</v>
      </c>
      <c r="B99" s="64"/>
      <c r="C99" s="70" t="n">
        <v>2101</v>
      </c>
      <c r="D99" s="70" t="n">
        <v>3201</v>
      </c>
      <c r="E99" s="47"/>
      <c r="F99" s="69"/>
      <c r="G99" s="49" t="s">
        <v>219</v>
      </c>
      <c r="H99" s="50" t="s">
        <v>220</v>
      </c>
      <c r="I99" s="66" t="s">
        <v>221</v>
      </c>
      <c r="J99" s="41"/>
      <c r="K99" s="73"/>
      <c r="L99" s="68" t="s">
        <v>4</v>
      </c>
      <c r="M99" s="68" t="s">
        <v>4</v>
      </c>
      <c r="N99" s="53"/>
      <c r="O99" s="67"/>
      <c r="P99" s="41"/>
    </row>
    <row r="100" customFormat="false" ht="63" hidden="false" customHeight="false" outlineLevel="0" collapsed="false">
      <c r="A100" s="45" t="n">
        <v>3202</v>
      </c>
      <c r="B100" s="64"/>
      <c r="C100" s="70" t="n">
        <v>2102</v>
      </c>
      <c r="D100" s="70" t="n">
        <v>3202</v>
      </c>
      <c r="E100" s="47"/>
      <c r="F100" s="69"/>
      <c r="G100" s="49" t="s">
        <v>219</v>
      </c>
      <c r="H100" s="50" t="s">
        <v>222</v>
      </c>
      <c r="I100" s="51" t="s">
        <v>223</v>
      </c>
      <c r="J100" s="41"/>
      <c r="K100" s="73"/>
      <c r="L100" s="68" t="s">
        <v>4</v>
      </c>
      <c r="M100" s="68" t="s">
        <v>4</v>
      </c>
      <c r="N100" s="53"/>
      <c r="O100" s="67"/>
      <c r="P100" s="41"/>
    </row>
    <row r="101" customFormat="false" ht="31.5" hidden="false" customHeight="false" outlineLevel="0" collapsed="false">
      <c r="A101" s="45" t="n">
        <v>3203</v>
      </c>
      <c r="B101" s="64"/>
      <c r="C101" s="70" t="n">
        <v>2103</v>
      </c>
      <c r="D101" s="70" t="n">
        <v>3203</v>
      </c>
      <c r="E101" s="47"/>
      <c r="F101" s="69"/>
      <c r="G101" s="49" t="s">
        <v>219</v>
      </c>
      <c r="H101" s="50" t="s">
        <v>224</v>
      </c>
      <c r="I101" s="51" t="s">
        <v>225</v>
      </c>
      <c r="J101" s="41"/>
      <c r="K101" s="73"/>
      <c r="L101" s="68" t="s">
        <v>4</v>
      </c>
      <c r="M101" s="68" t="s">
        <v>4</v>
      </c>
      <c r="N101" s="53"/>
      <c r="O101" s="67"/>
      <c r="P101" s="41"/>
    </row>
    <row r="102" customFormat="false" ht="21" hidden="false" customHeight="false" outlineLevel="0" collapsed="false">
      <c r="A102" s="45" t="n">
        <v>3204</v>
      </c>
      <c r="B102" s="64"/>
      <c r="C102" s="65" t="n">
        <v>2104</v>
      </c>
      <c r="D102" s="65" t="n">
        <v>3204</v>
      </c>
      <c r="E102" s="65"/>
      <c r="F102" s="63" t="n">
        <v>5724</v>
      </c>
      <c r="G102" s="49" t="s">
        <v>219</v>
      </c>
      <c r="H102" s="50" t="s">
        <v>226</v>
      </c>
      <c r="I102" s="51" t="s">
        <v>227</v>
      </c>
      <c r="J102" s="41"/>
      <c r="K102" s="73"/>
      <c r="L102" s="68" t="s">
        <v>5</v>
      </c>
      <c r="M102" s="68" t="s">
        <v>5</v>
      </c>
      <c r="N102" s="53"/>
      <c r="O102" s="54" t="s">
        <v>5</v>
      </c>
      <c r="P102" s="12"/>
    </row>
    <row r="103" customFormat="false" ht="21" hidden="false" customHeight="false" outlineLevel="0" collapsed="false">
      <c r="A103" s="45" t="n">
        <v>3205</v>
      </c>
      <c r="B103" s="64"/>
      <c r="C103" s="65" t="n">
        <v>2105</v>
      </c>
      <c r="D103" s="70" t="n">
        <v>3205</v>
      </c>
      <c r="E103" s="47"/>
      <c r="F103" s="63" t="n">
        <v>5725</v>
      </c>
      <c r="G103" s="49" t="s">
        <v>219</v>
      </c>
      <c r="H103" s="50" t="s">
        <v>228</v>
      </c>
      <c r="I103" s="66" t="s">
        <v>229</v>
      </c>
      <c r="J103" s="41"/>
      <c r="K103" s="73"/>
      <c r="L103" s="68" t="s">
        <v>5</v>
      </c>
      <c r="M103" s="68" t="s">
        <v>4</v>
      </c>
      <c r="N103" s="53"/>
      <c r="O103" s="54" t="s">
        <v>5</v>
      </c>
      <c r="P103" s="12"/>
    </row>
    <row r="104" customFormat="false" ht="31.5" hidden="false" customHeight="false" outlineLevel="0" collapsed="false">
      <c r="A104" s="45" t="n">
        <v>3206</v>
      </c>
      <c r="B104" s="64"/>
      <c r="C104" s="65" t="n">
        <v>2106</v>
      </c>
      <c r="D104" s="65" t="n">
        <v>3206</v>
      </c>
      <c r="E104" s="65"/>
      <c r="F104" s="63"/>
      <c r="G104" s="49" t="s">
        <v>219</v>
      </c>
      <c r="H104" s="50" t="s">
        <v>230</v>
      </c>
      <c r="I104" s="51" t="s">
        <v>231</v>
      </c>
      <c r="J104" s="41"/>
      <c r="K104" s="73"/>
      <c r="L104" s="68" t="s">
        <v>5</v>
      </c>
      <c r="M104" s="68" t="s">
        <v>5</v>
      </c>
      <c r="N104" s="53"/>
      <c r="O104" s="67"/>
      <c r="P104" s="41"/>
    </row>
    <row r="105" customFormat="false" ht="31.5" hidden="false" customHeight="false" outlineLevel="0" collapsed="false">
      <c r="A105" s="55" t="n">
        <v>3207</v>
      </c>
      <c r="B105" s="56"/>
      <c r="C105" s="57"/>
      <c r="D105" s="57" t="n">
        <v>3207</v>
      </c>
      <c r="E105" s="57"/>
      <c r="F105" s="58" t="n">
        <v>5604</v>
      </c>
      <c r="G105" s="49" t="s">
        <v>219</v>
      </c>
      <c r="H105" s="50" t="s">
        <v>232</v>
      </c>
      <c r="I105" s="51" t="s">
        <v>233</v>
      </c>
      <c r="J105" s="41"/>
      <c r="K105" s="74"/>
      <c r="L105" s="59"/>
      <c r="M105" s="68" t="s">
        <v>5</v>
      </c>
      <c r="N105" s="59"/>
      <c r="O105" s="54" t="s">
        <v>5</v>
      </c>
      <c r="P105" s="12"/>
    </row>
    <row r="106" s="3" customFormat="true" ht="52.5" hidden="false" customHeight="false" outlineLevel="0" collapsed="false">
      <c r="A106" s="45" t="n">
        <v>3208</v>
      </c>
      <c r="B106" s="64"/>
      <c r="C106" s="65" t="n">
        <v>2107</v>
      </c>
      <c r="D106" s="65" t="n">
        <v>3208</v>
      </c>
      <c r="E106" s="65"/>
      <c r="F106" s="63"/>
      <c r="G106" s="49" t="s">
        <v>219</v>
      </c>
      <c r="H106" s="50" t="s">
        <v>234</v>
      </c>
      <c r="I106" s="51" t="s">
        <v>235</v>
      </c>
      <c r="J106" s="41"/>
      <c r="K106" s="73"/>
      <c r="L106" s="68" t="s">
        <v>5</v>
      </c>
      <c r="M106" s="68" t="s">
        <v>5</v>
      </c>
      <c r="N106" s="53"/>
      <c r="O106" s="67"/>
      <c r="P106" s="41"/>
    </row>
    <row r="107" customFormat="false" ht="31.5" hidden="false" customHeight="false" outlineLevel="0" collapsed="false">
      <c r="A107" s="45" t="n">
        <v>3209</v>
      </c>
      <c r="B107" s="64"/>
      <c r="C107" s="65"/>
      <c r="D107" s="65" t="n">
        <v>3209</v>
      </c>
      <c r="E107" s="65"/>
      <c r="F107" s="63"/>
      <c r="G107" s="49" t="s">
        <v>219</v>
      </c>
      <c r="H107" s="50" t="s">
        <v>236</v>
      </c>
      <c r="I107" s="51" t="s">
        <v>237</v>
      </c>
      <c r="J107" s="41"/>
      <c r="K107" s="73"/>
      <c r="L107" s="53"/>
      <c r="M107" s="68" t="s">
        <v>5</v>
      </c>
      <c r="N107" s="53"/>
      <c r="O107" s="67"/>
      <c r="P107" s="41"/>
    </row>
    <row r="108" customFormat="false" ht="52.5" hidden="false" customHeight="false" outlineLevel="0" collapsed="false">
      <c r="A108" s="45" t="n">
        <v>3211</v>
      </c>
      <c r="B108" s="64"/>
      <c r="C108" s="65"/>
      <c r="D108" s="65" t="n">
        <v>3210</v>
      </c>
      <c r="E108" s="65"/>
      <c r="F108" s="63"/>
      <c r="G108" s="49" t="s">
        <v>238</v>
      </c>
      <c r="H108" s="50" t="s">
        <v>239</v>
      </c>
      <c r="I108" s="51" t="s">
        <v>240</v>
      </c>
      <c r="J108" s="41"/>
      <c r="K108" s="73"/>
      <c r="L108" s="53"/>
      <c r="M108" s="68" t="s">
        <v>5</v>
      </c>
      <c r="N108" s="53"/>
      <c r="O108" s="67"/>
      <c r="P108" s="41"/>
    </row>
    <row r="109" customFormat="false" ht="24" hidden="false" customHeight="false" outlineLevel="0" collapsed="false">
      <c r="A109" s="45" t="n">
        <v>3212</v>
      </c>
      <c r="B109" s="64"/>
      <c r="C109" s="65"/>
      <c r="D109" s="65" t="n">
        <v>3211</v>
      </c>
      <c r="E109" s="65"/>
      <c r="F109" s="63"/>
      <c r="G109" s="49" t="s">
        <v>238</v>
      </c>
      <c r="H109" s="50" t="s">
        <v>241</v>
      </c>
      <c r="I109" s="51" t="s">
        <v>242</v>
      </c>
      <c r="J109" s="41"/>
      <c r="K109" s="73"/>
      <c r="L109" s="53"/>
      <c r="M109" s="68" t="s">
        <v>5</v>
      </c>
      <c r="N109" s="53"/>
      <c r="O109" s="67"/>
      <c r="P109" s="41"/>
    </row>
    <row r="110" customFormat="false" ht="24" hidden="false" customHeight="false" outlineLevel="0" collapsed="false">
      <c r="A110" s="45" t="n">
        <v>3213</v>
      </c>
      <c r="B110" s="64"/>
      <c r="C110" s="65"/>
      <c r="D110" s="65" t="n">
        <v>3212</v>
      </c>
      <c r="E110" s="65"/>
      <c r="F110" s="63"/>
      <c r="G110" s="49" t="s">
        <v>238</v>
      </c>
      <c r="H110" s="50" t="s">
        <v>243</v>
      </c>
      <c r="I110" s="51" t="s">
        <v>244</v>
      </c>
      <c r="J110" s="41"/>
      <c r="K110" s="73"/>
      <c r="L110" s="53"/>
      <c r="M110" s="68" t="s">
        <v>5</v>
      </c>
      <c r="N110" s="53"/>
      <c r="O110" s="67"/>
      <c r="P110" s="41"/>
    </row>
    <row r="111" customFormat="false" ht="42" hidden="false" customHeight="false" outlineLevel="0" collapsed="false">
      <c r="A111" s="45" t="n">
        <v>3214</v>
      </c>
      <c r="B111" s="64"/>
      <c r="C111" s="65"/>
      <c r="D111" s="70" t="n">
        <v>3213</v>
      </c>
      <c r="E111" s="47"/>
      <c r="F111" s="69"/>
      <c r="G111" s="49" t="s">
        <v>238</v>
      </c>
      <c r="H111" s="50" t="s">
        <v>245</v>
      </c>
      <c r="I111" s="51" t="s">
        <v>246</v>
      </c>
      <c r="J111" s="41"/>
      <c r="K111" s="73"/>
      <c r="L111" s="53"/>
      <c r="M111" s="68" t="s">
        <v>4</v>
      </c>
      <c r="N111" s="53"/>
      <c r="O111" s="67"/>
      <c r="P111" s="41"/>
    </row>
    <row r="112" customFormat="false" ht="31.5" hidden="false" customHeight="false" outlineLevel="0" collapsed="false">
      <c r="A112" s="45" t="n">
        <v>3215</v>
      </c>
      <c r="B112" s="64"/>
      <c r="C112" s="65" t="n">
        <v>2108</v>
      </c>
      <c r="D112" s="70" t="n">
        <v>3214</v>
      </c>
      <c r="E112" s="47"/>
      <c r="F112" s="69"/>
      <c r="G112" s="49" t="s">
        <v>238</v>
      </c>
      <c r="H112" s="50" t="s">
        <v>247</v>
      </c>
      <c r="I112" s="51" t="s">
        <v>248</v>
      </c>
      <c r="J112" s="41"/>
      <c r="K112" s="73"/>
      <c r="L112" s="68" t="s">
        <v>5</v>
      </c>
      <c r="M112" s="68" t="s">
        <v>4</v>
      </c>
      <c r="N112" s="53"/>
      <c r="O112" s="67"/>
      <c r="P112" s="41"/>
    </row>
    <row r="113" customFormat="false" ht="31.5" hidden="false" customHeight="false" outlineLevel="0" collapsed="false">
      <c r="A113" s="45" t="n">
        <v>3221</v>
      </c>
      <c r="B113" s="64"/>
      <c r="C113" s="65"/>
      <c r="D113" s="65" t="n">
        <v>3215</v>
      </c>
      <c r="E113" s="65"/>
      <c r="F113" s="63"/>
      <c r="G113" s="49" t="s">
        <v>249</v>
      </c>
      <c r="H113" s="50" t="s">
        <v>250</v>
      </c>
      <c r="I113" s="51" t="s">
        <v>251</v>
      </c>
      <c r="J113" s="41"/>
      <c r="K113" s="73"/>
      <c r="L113" s="53"/>
      <c r="M113" s="68" t="s">
        <v>5</v>
      </c>
      <c r="N113" s="53"/>
      <c r="O113" s="67"/>
      <c r="P113" s="41"/>
    </row>
    <row r="114" customFormat="false" ht="21" hidden="false" customHeight="false" outlineLevel="0" collapsed="false">
      <c r="A114" s="45" t="n">
        <v>3222</v>
      </c>
      <c r="B114" s="64"/>
      <c r="C114" s="65"/>
      <c r="D114" s="65" t="n">
        <v>3216</v>
      </c>
      <c r="E114" s="65"/>
      <c r="F114" s="63"/>
      <c r="G114" s="49" t="s">
        <v>249</v>
      </c>
      <c r="H114" s="50" t="s">
        <v>252</v>
      </c>
      <c r="I114" s="51" t="s">
        <v>253</v>
      </c>
      <c r="J114" s="41"/>
      <c r="K114" s="73"/>
      <c r="L114" s="53"/>
      <c r="M114" s="68" t="s">
        <v>5</v>
      </c>
      <c r="N114" s="53"/>
      <c r="O114" s="67"/>
      <c r="P114" s="41"/>
    </row>
    <row r="115" customFormat="false" ht="21" hidden="false" customHeight="false" outlineLevel="0" collapsed="false">
      <c r="A115" s="45" t="n">
        <v>3223</v>
      </c>
      <c r="B115" s="64"/>
      <c r="C115" s="65"/>
      <c r="D115" s="65" t="n">
        <v>3217</v>
      </c>
      <c r="E115" s="65"/>
      <c r="F115" s="63"/>
      <c r="G115" s="49" t="s">
        <v>249</v>
      </c>
      <c r="H115" s="50" t="s">
        <v>254</v>
      </c>
      <c r="I115" s="51" t="s">
        <v>255</v>
      </c>
      <c r="J115" s="41"/>
      <c r="K115" s="73"/>
      <c r="L115" s="53"/>
      <c r="M115" s="68" t="s">
        <v>5</v>
      </c>
      <c r="N115" s="53"/>
      <c r="O115" s="67"/>
      <c r="P115" s="41"/>
    </row>
    <row r="116" customFormat="false" ht="21" hidden="false" customHeight="false" outlineLevel="0" collapsed="false">
      <c r="A116" s="45" t="n">
        <v>3231</v>
      </c>
      <c r="B116" s="64"/>
      <c r="C116" s="65"/>
      <c r="D116" s="65" t="n">
        <v>3218</v>
      </c>
      <c r="E116" s="65"/>
      <c r="F116" s="63"/>
      <c r="G116" s="49" t="s">
        <v>256</v>
      </c>
      <c r="H116" s="50" t="s">
        <v>257</v>
      </c>
      <c r="I116" s="51" t="s">
        <v>258</v>
      </c>
      <c r="J116" s="41"/>
      <c r="K116" s="73"/>
      <c r="L116" s="53"/>
      <c r="M116" s="68" t="s">
        <v>5</v>
      </c>
      <c r="N116" s="53"/>
      <c r="O116" s="67"/>
      <c r="P116" s="41"/>
    </row>
    <row r="117" customFormat="false" ht="21" hidden="false" customHeight="false" outlineLevel="0" collapsed="false">
      <c r="A117" s="45" t="n">
        <v>3232</v>
      </c>
      <c r="B117" s="64"/>
      <c r="C117" s="65"/>
      <c r="D117" s="65" t="n">
        <v>3219</v>
      </c>
      <c r="E117" s="65"/>
      <c r="F117" s="63"/>
      <c r="G117" s="49" t="s">
        <v>256</v>
      </c>
      <c r="H117" s="50" t="s">
        <v>259</v>
      </c>
      <c r="I117" s="51" t="s">
        <v>258</v>
      </c>
      <c r="J117" s="41"/>
      <c r="K117" s="73"/>
      <c r="L117" s="53"/>
      <c r="M117" s="68" t="s">
        <v>5</v>
      </c>
      <c r="N117" s="53"/>
      <c r="O117" s="67"/>
      <c r="P117" s="41"/>
    </row>
    <row r="118" customFormat="false" ht="21" hidden="false" customHeight="false" outlineLevel="0" collapsed="false">
      <c r="A118" s="45" t="n">
        <v>3233</v>
      </c>
      <c r="B118" s="64"/>
      <c r="C118" s="65"/>
      <c r="D118" s="65" t="n">
        <v>3220</v>
      </c>
      <c r="E118" s="65"/>
      <c r="F118" s="63"/>
      <c r="G118" s="49" t="s">
        <v>256</v>
      </c>
      <c r="H118" s="50" t="s">
        <v>260</v>
      </c>
      <c r="I118" s="51" t="s">
        <v>261</v>
      </c>
      <c r="J118" s="41"/>
      <c r="K118" s="73"/>
      <c r="L118" s="53"/>
      <c r="M118" s="68" t="s">
        <v>5</v>
      </c>
      <c r="N118" s="53"/>
      <c r="O118" s="67"/>
      <c r="P118" s="41"/>
    </row>
    <row r="119" customFormat="false" ht="21" hidden="false" customHeight="false" outlineLevel="0" collapsed="false">
      <c r="A119" s="45" t="n">
        <v>3241</v>
      </c>
      <c r="B119" s="64"/>
      <c r="C119" s="65"/>
      <c r="D119" s="65" t="n">
        <v>3221</v>
      </c>
      <c r="E119" s="65"/>
      <c r="F119" s="63"/>
      <c r="G119" s="49" t="s">
        <v>262</v>
      </c>
      <c r="H119" s="50" t="s">
        <v>263</v>
      </c>
      <c r="I119" s="51" t="s">
        <v>264</v>
      </c>
      <c r="J119" s="41"/>
      <c r="K119" s="73"/>
      <c r="L119" s="53"/>
      <c r="M119" s="68" t="s">
        <v>5</v>
      </c>
      <c r="N119" s="53"/>
      <c r="O119" s="67"/>
      <c r="P119" s="41"/>
    </row>
    <row r="120" customFormat="false" ht="21" hidden="false" customHeight="false" outlineLevel="0" collapsed="false">
      <c r="A120" s="45" t="n">
        <v>3251</v>
      </c>
      <c r="B120" s="64" t="n">
        <v>1210</v>
      </c>
      <c r="C120" s="65"/>
      <c r="D120" s="65" t="n">
        <v>3222</v>
      </c>
      <c r="E120" s="65"/>
      <c r="F120" s="63"/>
      <c r="G120" s="49" t="s">
        <v>265</v>
      </c>
      <c r="H120" s="50" t="s">
        <v>266</v>
      </c>
      <c r="I120" s="51" t="s">
        <v>99</v>
      </c>
      <c r="J120" s="41"/>
      <c r="K120" s="52" t="s">
        <v>5</v>
      </c>
      <c r="L120" s="53"/>
      <c r="M120" s="68" t="s">
        <v>5</v>
      </c>
      <c r="N120" s="53"/>
      <c r="O120" s="67"/>
      <c r="P120" s="41"/>
    </row>
    <row r="121" s="3" customFormat="true" ht="21" hidden="false" customHeight="false" outlineLevel="0" collapsed="false">
      <c r="A121" s="45" t="n">
        <v>3252</v>
      </c>
      <c r="B121" s="64" t="n">
        <v>1211</v>
      </c>
      <c r="C121" s="65"/>
      <c r="D121" s="65" t="n">
        <v>3223</v>
      </c>
      <c r="E121" s="65"/>
      <c r="F121" s="63"/>
      <c r="G121" s="49" t="s">
        <v>265</v>
      </c>
      <c r="H121" s="50" t="s">
        <v>267</v>
      </c>
      <c r="I121" s="51" t="s">
        <v>268</v>
      </c>
      <c r="J121" s="41"/>
      <c r="K121" s="52" t="s">
        <v>5</v>
      </c>
      <c r="L121" s="53"/>
      <c r="M121" s="68" t="s">
        <v>5</v>
      </c>
      <c r="N121" s="53"/>
      <c r="O121" s="67"/>
      <c r="P121" s="41"/>
    </row>
    <row r="122" customFormat="false" ht="21" hidden="false" customHeight="false" outlineLevel="0" collapsed="false">
      <c r="A122" s="45" t="n">
        <v>3253</v>
      </c>
      <c r="B122" s="64" t="n">
        <v>1212</v>
      </c>
      <c r="C122" s="65"/>
      <c r="D122" s="65" t="n">
        <v>3224</v>
      </c>
      <c r="E122" s="65"/>
      <c r="F122" s="63"/>
      <c r="G122" s="49" t="s">
        <v>265</v>
      </c>
      <c r="H122" s="50" t="s">
        <v>269</v>
      </c>
      <c r="I122" s="51" t="s">
        <v>270</v>
      </c>
      <c r="J122" s="41"/>
      <c r="K122" s="52" t="s">
        <v>5</v>
      </c>
      <c r="L122" s="53"/>
      <c r="M122" s="68" t="s">
        <v>5</v>
      </c>
      <c r="N122" s="53"/>
      <c r="O122" s="67"/>
      <c r="P122" s="41"/>
    </row>
    <row r="123" customFormat="false" ht="24" hidden="false" customHeight="false" outlineLevel="0" collapsed="false">
      <c r="A123" s="45" t="n">
        <v>3261</v>
      </c>
      <c r="B123" s="64" t="n">
        <v>1213</v>
      </c>
      <c r="C123" s="65"/>
      <c r="D123" s="65" t="n">
        <v>3225</v>
      </c>
      <c r="E123" s="65"/>
      <c r="F123" s="63"/>
      <c r="G123" s="49" t="s">
        <v>271</v>
      </c>
      <c r="H123" s="50" t="s">
        <v>272</v>
      </c>
      <c r="I123" s="51" t="s">
        <v>273</v>
      </c>
      <c r="J123" s="41"/>
      <c r="K123" s="52" t="s">
        <v>5</v>
      </c>
      <c r="L123" s="53"/>
      <c r="M123" s="68" t="s">
        <v>5</v>
      </c>
      <c r="N123" s="53"/>
      <c r="O123" s="67"/>
      <c r="P123" s="41"/>
    </row>
    <row r="124" customFormat="false" ht="24" hidden="false" customHeight="false" outlineLevel="0" collapsed="false">
      <c r="A124" s="45" t="n">
        <v>3262</v>
      </c>
      <c r="B124" s="64" t="n">
        <v>1214</v>
      </c>
      <c r="C124" s="65"/>
      <c r="D124" s="65" t="n">
        <v>3226</v>
      </c>
      <c r="E124" s="65"/>
      <c r="F124" s="63"/>
      <c r="G124" s="49" t="s">
        <v>271</v>
      </c>
      <c r="H124" s="50" t="s">
        <v>274</v>
      </c>
      <c r="I124" s="51" t="s">
        <v>275</v>
      </c>
      <c r="J124" s="41"/>
      <c r="K124" s="52" t="s">
        <v>5</v>
      </c>
      <c r="L124" s="53"/>
      <c r="M124" s="68" t="s">
        <v>5</v>
      </c>
      <c r="N124" s="53"/>
      <c r="O124" s="67"/>
      <c r="P124" s="41"/>
    </row>
    <row r="125" customFormat="false" ht="21" hidden="false" customHeight="false" outlineLevel="0" collapsed="false">
      <c r="A125" s="45" t="n">
        <v>3301</v>
      </c>
      <c r="B125" s="64" t="n">
        <v>1215</v>
      </c>
      <c r="C125" s="65"/>
      <c r="D125" s="65" t="n">
        <v>3303</v>
      </c>
      <c r="E125" s="65"/>
      <c r="F125" s="63" t="n">
        <v>5726</v>
      </c>
      <c r="G125" s="49" t="s">
        <v>276</v>
      </c>
      <c r="H125" s="50" t="s">
        <v>277</v>
      </c>
      <c r="I125" s="51" t="s">
        <v>278</v>
      </c>
      <c r="J125" s="41"/>
      <c r="K125" s="52" t="s">
        <v>5</v>
      </c>
      <c r="L125" s="53"/>
      <c r="M125" s="68" t="s">
        <v>5</v>
      </c>
      <c r="N125" s="53"/>
      <c r="O125" s="54" t="s">
        <v>5</v>
      </c>
      <c r="P125" s="12"/>
    </row>
    <row r="126" customFormat="false" ht="31.5" hidden="false" customHeight="false" outlineLevel="0" collapsed="false">
      <c r="A126" s="45" t="n">
        <v>3302</v>
      </c>
      <c r="B126" s="46" t="n">
        <v>1216</v>
      </c>
      <c r="C126" s="47"/>
      <c r="D126" s="65" t="n">
        <v>3302</v>
      </c>
      <c r="E126" s="65"/>
      <c r="F126" s="48" t="n">
        <v>5727</v>
      </c>
      <c r="G126" s="49" t="s">
        <v>276</v>
      </c>
      <c r="H126" s="50" t="s">
        <v>279</v>
      </c>
      <c r="I126" s="51" t="s">
        <v>280</v>
      </c>
      <c r="J126" s="41"/>
      <c r="K126" s="52" t="s">
        <v>4</v>
      </c>
      <c r="L126" s="53"/>
      <c r="M126" s="68" t="s">
        <v>5</v>
      </c>
      <c r="N126" s="53"/>
      <c r="O126" s="54" t="s">
        <v>4</v>
      </c>
      <c r="P126" s="12"/>
    </row>
    <row r="127" customFormat="false" ht="42" hidden="false" customHeight="false" outlineLevel="0" collapsed="false">
      <c r="A127" s="45" t="n">
        <v>3303</v>
      </c>
      <c r="B127" s="46" t="n">
        <v>1217</v>
      </c>
      <c r="C127" s="47"/>
      <c r="D127" s="70" t="n">
        <v>3303</v>
      </c>
      <c r="E127" s="47"/>
      <c r="F127" s="48" t="n">
        <v>5728</v>
      </c>
      <c r="G127" s="49" t="s">
        <v>276</v>
      </c>
      <c r="H127" s="50" t="s">
        <v>281</v>
      </c>
      <c r="I127" s="51" t="s">
        <v>282</v>
      </c>
      <c r="J127" s="41"/>
      <c r="K127" s="52" t="s">
        <v>4</v>
      </c>
      <c r="L127" s="53"/>
      <c r="M127" s="68" t="s">
        <v>4</v>
      </c>
      <c r="N127" s="53"/>
      <c r="O127" s="54" t="s">
        <v>4</v>
      </c>
      <c r="P127" s="12"/>
    </row>
    <row r="128" customFormat="false" ht="31.5" hidden="false" customHeight="false" outlineLevel="0" collapsed="false">
      <c r="A128" s="45" t="n">
        <v>3304</v>
      </c>
      <c r="B128" s="46" t="n">
        <v>1218</v>
      </c>
      <c r="C128" s="70" t="n">
        <v>2303</v>
      </c>
      <c r="D128" s="70" t="n">
        <v>3306</v>
      </c>
      <c r="E128" s="47"/>
      <c r="F128" s="63" t="n">
        <v>5729</v>
      </c>
      <c r="G128" s="49" t="s">
        <v>276</v>
      </c>
      <c r="H128" s="50" t="s">
        <v>283</v>
      </c>
      <c r="I128" s="51" t="s">
        <v>284</v>
      </c>
      <c r="J128" s="41"/>
      <c r="K128" s="52" t="s">
        <v>4</v>
      </c>
      <c r="L128" s="68" t="s">
        <v>4</v>
      </c>
      <c r="M128" s="68" t="s">
        <v>4</v>
      </c>
      <c r="N128" s="53"/>
      <c r="O128" s="54" t="s">
        <v>5</v>
      </c>
      <c r="P128" s="12"/>
    </row>
    <row r="129" customFormat="false" ht="31.5" hidden="false" customHeight="false" outlineLevel="0" collapsed="false">
      <c r="A129" s="45" t="n">
        <v>3305</v>
      </c>
      <c r="B129" s="64" t="n">
        <v>1219</v>
      </c>
      <c r="C129" s="65" t="n">
        <v>2304</v>
      </c>
      <c r="D129" s="65" t="n">
        <v>3307</v>
      </c>
      <c r="E129" s="65"/>
      <c r="F129" s="63" t="n">
        <v>5730</v>
      </c>
      <c r="G129" s="49" t="s">
        <v>276</v>
      </c>
      <c r="H129" s="50" t="s">
        <v>285</v>
      </c>
      <c r="I129" s="51" t="s">
        <v>286</v>
      </c>
      <c r="J129" s="41"/>
      <c r="K129" s="52" t="s">
        <v>5</v>
      </c>
      <c r="L129" s="68" t="s">
        <v>5</v>
      </c>
      <c r="M129" s="68" t="s">
        <v>5</v>
      </c>
      <c r="N129" s="53"/>
      <c r="O129" s="54" t="s">
        <v>5</v>
      </c>
      <c r="P129" s="12"/>
    </row>
    <row r="130" customFormat="false" ht="31.5" hidden="false" customHeight="false" outlineLevel="0" collapsed="false">
      <c r="A130" s="55" t="n">
        <v>3311</v>
      </c>
      <c r="B130" s="56"/>
      <c r="C130" s="57" t="n">
        <v>2305</v>
      </c>
      <c r="D130" s="57"/>
      <c r="E130" s="57"/>
      <c r="F130" s="58" t="n">
        <v>5605</v>
      </c>
      <c r="G130" s="49" t="s">
        <v>287</v>
      </c>
      <c r="H130" s="50" t="s">
        <v>288</v>
      </c>
      <c r="I130" s="66" t="s">
        <v>289</v>
      </c>
      <c r="J130" s="41"/>
      <c r="K130" s="74"/>
      <c r="L130" s="68" t="s">
        <v>5</v>
      </c>
      <c r="M130" s="59"/>
      <c r="N130" s="59"/>
      <c r="O130" s="54" t="s">
        <v>5</v>
      </c>
      <c r="P130" s="12"/>
    </row>
    <row r="131" customFormat="false" ht="31.5" hidden="false" customHeight="false" outlineLevel="0" collapsed="false">
      <c r="A131" s="55" t="n">
        <v>3312</v>
      </c>
      <c r="B131" s="56"/>
      <c r="C131" s="57" t="n">
        <v>2306</v>
      </c>
      <c r="D131" s="75" t="n">
        <v>3308</v>
      </c>
      <c r="E131" s="57"/>
      <c r="F131" s="58" t="n">
        <v>5606</v>
      </c>
      <c r="G131" s="49" t="s">
        <v>287</v>
      </c>
      <c r="H131" s="50" t="s">
        <v>290</v>
      </c>
      <c r="I131" s="51" t="s">
        <v>291</v>
      </c>
      <c r="J131" s="41"/>
      <c r="K131" s="56"/>
      <c r="L131" s="68" t="s">
        <v>5</v>
      </c>
      <c r="M131" s="68" t="s">
        <v>4</v>
      </c>
      <c r="N131" s="57"/>
      <c r="O131" s="54" t="s">
        <v>5</v>
      </c>
      <c r="P131" s="12"/>
    </row>
    <row r="132" customFormat="false" ht="31.5" hidden="false" customHeight="false" outlineLevel="0" collapsed="false">
      <c r="A132" s="45" t="n">
        <v>3313</v>
      </c>
      <c r="B132" s="64"/>
      <c r="C132" s="65" t="n">
        <v>2307</v>
      </c>
      <c r="D132" s="65" t="n">
        <v>3309</v>
      </c>
      <c r="E132" s="65"/>
      <c r="F132" s="63"/>
      <c r="G132" s="49" t="s">
        <v>287</v>
      </c>
      <c r="H132" s="50" t="s">
        <v>292</v>
      </c>
      <c r="I132" s="51" t="s">
        <v>293</v>
      </c>
      <c r="J132" s="41"/>
      <c r="K132" s="73"/>
      <c r="L132" s="68" t="s">
        <v>5</v>
      </c>
      <c r="M132" s="68" t="s">
        <v>5</v>
      </c>
      <c r="N132" s="53"/>
      <c r="O132" s="67"/>
      <c r="P132" s="41"/>
    </row>
    <row r="133" customFormat="false" ht="21" hidden="false" customHeight="false" outlineLevel="0" collapsed="false">
      <c r="A133" s="45" t="n">
        <v>3314</v>
      </c>
      <c r="B133" s="64"/>
      <c r="C133" s="65" t="n">
        <v>2308</v>
      </c>
      <c r="D133" s="65" t="n">
        <v>3310</v>
      </c>
      <c r="E133" s="65"/>
      <c r="F133" s="63"/>
      <c r="G133" s="49" t="s">
        <v>287</v>
      </c>
      <c r="H133" s="50" t="s">
        <v>294</v>
      </c>
      <c r="I133" s="51" t="s">
        <v>295</v>
      </c>
      <c r="J133" s="41"/>
      <c r="K133" s="73"/>
      <c r="L133" s="68" t="s">
        <v>5</v>
      </c>
      <c r="M133" s="68" t="s">
        <v>5</v>
      </c>
      <c r="N133" s="53"/>
      <c r="O133" s="67"/>
      <c r="P133" s="41"/>
    </row>
    <row r="134" customFormat="false" ht="21" hidden="false" customHeight="false" outlineLevel="0" collapsed="false">
      <c r="A134" s="45" t="n">
        <v>3315</v>
      </c>
      <c r="B134" s="64"/>
      <c r="C134" s="70" t="n">
        <v>2309</v>
      </c>
      <c r="D134" s="65" t="n">
        <v>3311</v>
      </c>
      <c r="E134" s="65"/>
      <c r="F134" s="63"/>
      <c r="G134" s="49" t="s">
        <v>287</v>
      </c>
      <c r="H134" s="50" t="s">
        <v>296</v>
      </c>
      <c r="I134" s="51" t="s">
        <v>297</v>
      </c>
      <c r="J134" s="41"/>
      <c r="K134" s="73"/>
      <c r="L134" s="68" t="s">
        <v>4</v>
      </c>
      <c r="M134" s="68" t="s">
        <v>5</v>
      </c>
      <c r="N134" s="53"/>
      <c r="O134" s="67"/>
      <c r="P134" s="41"/>
    </row>
    <row r="135" customFormat="false" ht="31.5" hidden="false" customHeight="false" outlineLevel="0" collapsed="false">
      <c r="A135" s="45" t="n">
        <v>3316</v>
      </c>
      <c r="B135" s="64"/>
      <c r="C135" s="65" t="n">
        <v>2310</v>
      </c>
      <c r="D135" s="70" t="n">
        <v>3312</v>
      </c>
      <c r="E135" s="47"/>
      <c r="F135" s="69"/>
      <c r="G135" s="49" t="s">
        <v>287</v>
      </c>
      <c r="H135" s="50" t="s">
        <v>298</v>
      </c>
      <c r="I135" s="51" t="s">
        <v>299</v>
      </c>
      <c r="J135" s="41"/>
      <c r="K135" s="73"/>
      <c r="L135" s="68" t="s">
        <v>5</v>
      </c>
      <c r="M135" s="68" t="s">
        <v>4</v>
      </c>
      <c r="N135" s="53"/>
      <c r="O135" s="67"/>
      <c r="P135" s="41"/>
    </row>
    <row r="136" customFormat="false" ht="31.5" hidden="false" customHeight="false" outlineLevel="0" collapsed="false">
      <c r="A136" s="45" t="n">
        <v>3321</v>
      </c>
      <c r="B136" s="64"/>
      <c r="C136" s="65" t="n">
        <v>2311</v>
      </c>
      <c r="D136" s="65" t="n">
        <v>3313</v>
      </c>
      <c r="E136" s="65"/>
      <c r="F136" s="63"/>
      <c r="G136" s="49" t="s">
        <v>300</v>
      </c>
      <c r="H136" s="50" t="s">
        <v>301</v>
      </c>
      <c r="I136" s="51" t="s">
        <v>302</v>
      </c>
      <c r="J136" s="41"/>
      <c r="K136" s="73"/>
      <c r="L136" s="68" t="s">
        <v>5</v>
      </c>
      <c r="M136" s="68" t="s">
        <v>5</v>
      </c>
      <c r="N136" s="53"/>
      <c r="O136" s="67"/>
      <c r="P136" s="41"/>
    </row>
    <row r="137" customFormat="false" ht="42" hidden="false" customHeight="false" outlineLevel="0" collapsed="false">
      <c r="A137" s="45" t="n">
        <v>3322</v>
      </c>
      <c r="B137" s="64"/>
      <c r="C137" s="65" t="n">
        <v>2312</v>
      </c>
      <c r="D137" s="65" t="n">
        <v>3314</v>
      </c>
      <c r="E137" s="65"/>
      <c r="F137" s="63"/>
      <c r="G137" s="49" t="s">
        <v>300</v>
      </c>
      <c r="H137" s="50" t="s">
        <v>303</v>
      </c>
      <c r="I137" s="51" t="s">
        <v>304</v>
      </c>
      <c r="J137" s="41"/>
      <c r="K137" s="73"/>
      <c r="L137" s="68" t="s">
        <v>5</v>
      </c>
      <c r="M137" s="68" t="s">
        <v>5</v>
      </c>
      <c r="N137" s="53"/>
      <c r="O137" s="67"/>
      <c r="P137" s="41"/>
    </row>
    <row r="138" customFormat="false" ht="31.5" hidden="false" customHeight="false" outlineLevel="0" collapsed="false">
      <c r="A138" s="45" t="n">
        <v>3323</v>
      </c>
      <c r="B138" s="64"/>
      <c r="C138" s="65" t="n">
        <v>2313</v>
      </c>
      <c r="D138" s="65" t="n">
        <v>3315</v>
      </c>
      <c r="E138" s="65"/>
      <c r="F138" s="63"/>
      <c r="G138" s="49" t="s">
        <v>300</v>
      </c>
      <c r="H138" s="50" t="s">
        <v>305</v>
      </c>
      <c r="I138" s="51" t="s">
        <v>306</v>
      </c>
      <c r="J138" s="41"/>
      <c r="K138" s="73"/>
      <c r="L138" s="68" t="s">
        <v>5</v>
      </c>
      <c r="M138" s="68" t="s">
        <v>5</v>
      </c>
      <c r="N138" s="53"/>
      <c r="O138" s="67"/>
      <c r="P138" s="41"/>
    </row>
    <row r="139" customFormat="false" ht="42" hidden="false" customHeight="false" outlineLevel="0" collapsed="false">
      <c r="A139" s="45" t="n">
        <v>3324</v>
      </c>
      <c r="B139" s="64"/>
      <c r="C139" s="70" t="n">
        <v>2314</v>
      </c>
      <c r="D139" s="65" t="n">
        <v>3316</v>
      </c>
      <c r="E139" s="65"/>
      <c r="F139" s="63"/>
      <c r="G139" s="49" t="s">
        <v>300</v>
      </c>
      <c r="H139" s="50" t="s">
        <v>307</v>
      </c>
      <c r="I139" s="51" t="s">
        <v>308</v>
      </c>
      <c r="J139" s="41"/>
      <c r="K139" s="73"/>
      <c r="L139" s="68" t="s">
        <v>4</v>
      </c>
      <c r="M139" s="68" t="s">
        <v>5</v>
      </c>
      <c r="N139" s="53"/>
      <c r="O139" s="67"/>
      <c r="P139" s="41"/>
    </row>
    <row r="140" customFormat="false" ht="42" hidden="false" customHeight="false" outlineLevel="0" collapsed="false">
      <c r="A140" s="45" t="n">
        <v>3331</v>
      </c>
      <c r="B140" s="64"/>
      <c r="C140" s="65" t="n">
        <v>2315</v>
      </c>
      <c r="D140" s="65" t="n">
        <v>3317</v>
      </c>
      <c r="E140" s="65"/>
      <c r="F140" s="63"/>
      <c r="G140" s="49" t="s">
        <v>309</v>
      </c>
      <c r="H140" s="50" t="s">
        <v>310</v>
      </c>
      <c r="I140" s="51" t="s">
        <v>311</v>
      </c>
      <c r="J140" s="41"/>
      <c r="K140" s="73"/>
      <c r="L140" s="68" t="s">
        <v>5</v>
      </c>
      <c r="M140" s="68" t="s">
        <v>5</v>
      </c>
      <c r="N140" s="53"/>
      <c r="O140" s="67"/>
      <c r="P140" s="41"/>
    </row>
    <row r="141" customFormat="false" ht="21" hidden="false" customHeight="false" outlineLevel="0" collapsed="false">
      <c r="A141" s="45" t="n">
        <v>3332</v>
      </c>
      <c r="B141" s="64"/>
      <c r="C141" s="65" t="n">
        <v>2316</v>
      </c>
      <c r="D141" s="65" t="n">
        <v>3318</v>
      </c>
      <c r="E141" s="65"/>
      <c r="F141" s="63"/>
      <c r="G141" s="49" t="s">
        <v>309</v>
      </c>
      <c r="H141" s="50" t="s">
        <v>312</v>
      </c>
      <c r="I141" s="51" t="s">
        <v>313</v>
      </c>
      <c r="J141" s="41"/>
      <c r="K141" s="73"/>
      <c r="L141" s="68" t="s">
        <v>5</v>
      </c>
      <c r="M141" s="68" t="s">
        <v>5</v>
      </c>
      <c r="N141" s="53"/>
      <c r="O141" s="67"/>
      <c r="P141" s="41"/>
    </row>
    <row r="142" customFormat="false" ht="21" hidden="false" customHeight="false" outlineLevel="0" collapsed="false">
      <c r="A142" s="45" t="n">
        <v>3333</v>
      </c>
      <c r="B142" s="64"/>
      <c r="C142" s="65" t="n">
        <v>2317</v>
      </c>
      <c r="D142" s="65" t="n">
        <v>3319</v>
      </c>
      <c r="E142" s="65"/>
      <c r="F142" s="63"/>
      <c r="G142" s="49" t="s">
        <v>309</v>
      </c>
      <c r="H142" s="50" t="s">
        <v>314</v>
      </c>
      <c r="I142" s="51" t="s">
        <v>315</v>
      </c>
      <c r="J142" s="41"/>
      <c r="K142" s="73"/>
      <c r="L142" s="68" t="s">
        <v>5</v>
      </c>
      <c r="M142" s="68" t="s">
        <v>5</v>
      </c>
      <c r="N142" s="53"/>
      <c r="O142" s="67"/>
      <c r="P142" s="41"/>
    </row>
    <row r="143" customFormat="false" ht="21" hidden="false" customHeight="false" outlineLevel="0" collapsed="false">
      <c r="A143" s="45" t="n">
        <v>3334</v>
      </c>
      <c r="B143" s="64"/>
      <c r="C143" s="65" t="n">
        <v>2318</v>
      </c>
      <c r="D143" s="65" t="n">
        <v>3320</v>
      </c>
      <c r="E143" s="65"/>
      <c r="F143" s="63"/>
      <c r="G143" s="49" t="s">
        <v>309</v>
      </c>
      <c r="H143" s="50" t="s">
        <v>316</v>
      </c>
      <c r="I143" s="51" t="s">
        <v>317</v>
      </c>
      <c r="J143" s="41"/>
      <c r="K143" s="73"/>
      <c r="L143" s="68" t="s">
        <v>5</v>
      </c>
      <c r="M143" s="68" t="s">
        <v>5</v>
      </c>
      <c r="N143" s="53"/>
      <c r="O143" s="67"/>
      <c r="P143" s="41"/>
    </row>
    <row r="144" customFormat="false" ht="31.5" hidden="false" customHeight="false" outlineLevel="0" collapsed="false">
      <c r="A144" s="45" t="n">
        <v>3335</v>
      </c>
      <c r="B144" s="64"/>
      <c r="C144" s="65" t="n">
        <v>2319</v>
      </c>
      <c r="D144" s="65" t="n">
        <v>3321</v>
      </c>
      <c r="E144" s="65"/>
      <c r="F144" s="63"/>
      <c r="G144" s="49" t="s">
        <v>309</v>
      </c>
      <c r="H144" s="50" t="s">
        <v>318</v>
      </c>
      <c r="I144" s="51" t="s">
        <v>319</v>
      </c>
      <c r="J144" s="41"/>
      <c r="K144" s="73"/>
      <c r="L144" s="68" t="s">
        <v>5</v>
      </c>
      <c r="M144" s="68" t="s">
        <v>5</v>
      </c>
      <c r="N144" s="53"/>
      <c r="O144" s="67"/>
      <c r="P144" s="41"/>
    </row>
    <row r="145" customFormat="false" ht="21" hidden="false" customHeight="false" outlineLevel="0" collapsed="false">
      <c r="A145" s="45" t="n">
        <v>3341</v>
      </c>
      <c r="B145" s="64" t="n">
        <v>1118</v>
      </c>
      <c r="C145" s="65"/>
      <c r="D145" s="65" t="n">
        <v>3322</v>
      </c>
      <c r="E145" s="65"/>
      <c r="F145" s="63"/>
      <c r="G145" s="49" t="s">
        <v>320</v>
      </c>
      <c r="H145" s="50" t="s">
        <v>321</v>
      </c>
      <c r="I145" s="51" t="s">
        <v>322</v>
      </c>
      <c r="J145" s="41"/>
      <c r="K145" s="52" t="s">
        <v>5</v>
      </c>
      <c r="L145" s="53"/>
      <c r="M145" s="68" t="s">
        <v>5</v>
      </c>
      <c r="N145" s="53"/>
      <c r="O145" s="67"/>
      <c r="P145" s="41"/>
    </row>
    <row r="146" s="3" customFormat="true" ht="21" hidden="false" customHeight="false" outlineLevel="0" collapsed="false">
      <c r="A146" s="45" t="n">
        <v>3501</v>
      </c>
      <c r="B146" s="64" t="n">
        <v>1220</v>
      </c>
      <c r="C146" s="65"/>
      <c r="D146" s="65" t="n">
        <v>3504</v>
      </c>
      <c r="E146" s="65"/>
      <c r="F146" s="63"/>
      <c r="G146" s="49" t="s">
        <v>323</v>
      </c>
      <c r="H146" s="50" t="s">
        <v>323</v>
      </c>
      <c r="I146" s="51" t="s">
        <v>324</v>
      </c>
      <c r="J146" s="41"/>
      <c r="K146" s="52" t="s">
        <v>5</v>
      </c>
      <c r="L146" s="53"/>
      <c r="M146" s="68" t="s">
        <v>5</v>
      </c>
      <c r="N146" s="53"/>
      <c r="O146" s="67"/>
      <c r="P146" s="41"/>
    </row>
    <row r="147" customFormat="false" ht="42" hidden="false" customHeight="false" outlineLevel="0" collapsed="false">
      <c r="A147" s="45" t="n">
        <v>3511</v>
      </c>
      <c r="B147" s="64" t="n">
        <v>1221</v>
      </c>
      <c r="C147" s="65"/>
      <c r="D147" s="70" t="n">
        <v>3505</v>
      </c>
      <c r="E147" s="47"/>
      <c r="F147" s="69"/>
      <c r="G147" s="49" t="s">
        <v>325</v>
      </c>
      <c r="H147" s="50" t="s">
        <v>325</v>
      </c>
      <c r="I147" s="51" t="s">
        <v>326</v>
      </c>
      <c r="J147" s="41"/>
      <c r="K147" s="52" t="s">
        <v>5</v>
      </c>
      <c r="L147" s="53"/>
      <c r="M147" s="68" t="s">
        <v>4</v>
      </c>
      <c r="N147" s="53"/>
      <c r="O147" s="67"/>
      <c r="P147" s="41"/>
    </row>
    <row r="148" customFormat="false" ht="63" hidden="false" customHeight="false" outlineLevel="0" collapsed="false">
      <c r="A148" s="45" t="n">
        <v>3521</v>
      </c>
      <c r="B148" s="64"/>
      <c r="C148" s="65"/>
      <c r="D148" s="65" t="n">
        <v>3506</v>
      </c>
      <c r="E148" s="65"/>
      <c r="F148" s="63"/>
      <c r="G148" s="49" t="s">
        <v>327</v>
      </c>
      <c r="H148" s="50" t="s">
        <v>328</v>
      </c>
      <c r="I148" s="51" t="s">
        <v>329</v>
      </c>
      <c r="J148" s="41"/>
      <c r="K148" s="73"/>
      <c r="L148" s="53"/>
      <c r="M148" s="68" t="s">
        <v>5</v>
      </c>
      <c r="N148" s="53"/>
      <c r="O148" s="67"/>
      <c r="P148" s="41"/>
    </row>
    <row r="149" customFormat="false" ht="63" hidden="false" customHeight="false" outlineLevel="0" collapsed="false">
      <c r="A149" s="45" t="n">
        <v>3522</v>
      </c>
      <c r="B149" s="64"/>
      <c r="C149" s="65"/>
      <c r="D149" s="65" t="n">
        <v>3507</v>
      </c>
      <c r="E149" s="65"/>
      <c r="F149" s="63"/>
      <c r="G149" s="49" t="s">
        <v>327</v>
      </c>
      <c r="H149" s="50" t="s">
        <v>330</v>
      </c>
      <c r="I149" s="51" t="s">
        <v>331</v>
      </c>
      <c r="J149" s="41"/>
      <c r="K149" s="73"/>
      <c r="L149" s="53"/>
      <c r="M149" s="68" t="s">
        <v>5</v>
      </c>
      <c r="N149" s="53"/>
      <c r="O149" s="67"/>
      <c r="P149" s="41"/>
    </row>
    <row r="150" customFormat="false" ht="52.5" hidden="false" customHeight="false" outlineLevel="0" collapsed="false">
      <c r="A150" s="45" t="n">
        <v>3523</v>
      </c>
      <c r="B150" s="64"/>
      <c r="C150" s="65"/>
      <c r="D150" s="65" t="n">
        <v>3508</v>
      </c>
      <c r="E150" s="65"/>
      <c r="F150" s="63"/>
      <c r="G150" s="49" t="s">
        <v>327</v>
      </c>
      <c r="H150" s="50" t="s">
        <v>332</v>
      </c>
      <c r="I150" s="66" t="s">
        <v>333</v>
      </c>
      <c r="J150" s="41"/>
      <c r="K150" s="73"/>
      <c r="L150" s="53"/>
      <c r="M150" s="68" t="s">
        <v>5</v>
      </c>
      <c r="N150" s="53"/>
      <c r="O150" s="67"/>
      <c r="P150" s="41"/>
    </row>
    <row r="151" customFormat="false" ht="42" hidden="false" customHeight="false" outlineLevel="0" collapsed="false">
      <c r="A151" s="45" t="n">
        <v>3524</v>
      </c>
      <c r="B151" s="64"/>
      <c r="C151" s="65"/>
      <c r="D151" s="70" t="n">
        <v>3509</v>
      </c>
      <c r="E151" s="47"/>
      <c r="F151" s="69"/>
      <c r="G151" s="49" t="s">
        <v>327</v>
      </c>
      <c r="H151" s="50" t="s">
        <v>334</v>
      </c>
      <c r="I151" s="51" t="s">
        <v>335</v>
      </c>
      <c r="J151" s="41"/>
      <c r="K151" s="73"/>
      <c r="L151" s="53"/>
      <c r="M151" s="68" t="s">
        <v>4</v>
      </c>
      <c r="N151" s="53"/>
      <c r="O151" s="67"/>
      <c r="P151" s="41"/>
    </row>
    <row r="152" customFormat="false" ht="63" hidden="false" customHeight="false" outlineLevel="0" collapsed="false">
      <c r="A152" s="45" t="n">
        <v>3525</v>
      </c>
      <c r="B152" s="64" t="n">
        <v>1222</v>
      </c>
      <c r="C152" s="65"/>
      <c r="D152" s="70" t="n">
        <v>3510</v>
      </c>
      <c r="E152" s="47"/>
      <c r="F152" s="69"/>
      <c r="G152" s="49" t="s">
        <v>327</v>
      </c>
      <c r="H152" s="50" t="s">
        <v>336</v>
      </c>
      <c r="I152" s="51" t="s">
        <v>337</v>
      </c>
      <c r="J152" s="41"/>
      <c r="K152" s="52" t="s">
        <v>5</v>
      </c>
      <c r="L152" s="53"/>
      <c r="M152" s="68" t="s">
        <v>4</v>
      </c>
      <c r="N152" s="53"/>
      <c r="O152" s="67"/>
      <c r="P152" s="41"/>
    </row>
    <row r="153" customFormat="false" ht="52.5" hidden="false" customHeight="false" outlineLevel="0" collapsed="false">
      <c r="A153" s="45" t="n">
        <v>3526</v>
      </c>
      <c r="B153" s="64"/>
      <c r="C153" s="65"/>
      <c r="D153" s="70" t="n">
        <v>3511</v>
      </c>
      <c r="E153" s="47"/>
      <c r="F153" s="69"/>
      <c r="G153" s="49" t="s">
        <v>327</v>
      </c>
      <c r="H153" s="50" t="s">
        <v>338</v>
      </c>
      <c r="I153" s="51" t="s">
        <v>339</v>
      </c>
      <c r="J153" s="41"/>
      <c r="K153" s="73"/>
      <c r="L153" s="53"/>
      <c r="M153" s="68" t="s">
        <v>4</v>
      </c>
      <c r="N153" s="53"/>
      <c r="O153" s="67"/>
      <c r="P153" s="41"/>
    </row>
    <row r="154" s="3" customFormat="true" ht="42" hidden="false" customHeight="false" outlineLevel="0" collapsed="false">
      <c r="A154" s="45" t="n">
        <v>3527</v>
      </c>
      <c r="B154" s="64"/>
      <c r="C154" s="65"/>
      <c r="D154" s="65" t="n">
        <v>3512</v>
      </c>
      <c r="E154" s="65" t="n">
        <v>4303</v>
      </c>
      <c r="F154" s="63"/>
      <c r="G154" s="49" t="s">
        <v>327</v>
      </c>
      <c r="H154" s="50" t="s">
        <v>340</v>
      </c>
      <c r="I154" s="51" t="s">
        <v>341</v>
      </c>
      <c r="J154" s="41"/>
      <c r="K154" s="73"/>
      <c r="L154" s="53"/>
      <c r="M154" s="68" t="s">
        <v>5</v>
      </c>
      <c r="N154" s="68" t="s">
        <v>5</v>
      </c>
      <c r="O154" s="67"/>
      <c r="P154" s="41"/>
    </row>
    <row r="155" s="76" customFormat="true" ht="21" hidden="false" customHeight="false" outlineLevel="0" collapsed="false">
      <c r="A155" s="45" t="n">
        <v>3528</v>
      </c>
      <c r="B155" s="64"/>
      <c r="C155" s="65"/>
      <c r="D155" s="65" t="n">
        <v>3513</v>
      </c>
      <c r="E155" s="65"/>
      <c r="F155" s="63"/>
      <c r="G155" s="49" t="s">
        <v>327</v>
      </c>
      <c r="H155" s="50" t="s">
        <v>342</v>
      </c>
      <c r="I155" s="51" t="s">
        <v>343</v>
      </c>
      <c r="J155" s="41"/>
      <c r="K155" s="73"/>
      <c r="L155" s="53"/>
      <c r="M155" s="68" t="s">
        <v>5</v>
      </c>
      <c r="N155" s="53"/>
      <c r="O155" s="67"/>
      <c r="P155" s="41"/>
    </row>
    <row r="156" customFormat="false" ht="21" hidden="false" customHeight="false" outlineLevel="0" collapsed="false">
      <c r="A156" s="45" t="n">
        <v>3531</v>
      </c>
      <c r="B156" s="64" t="n">
        <v>1223</v>
      </c>
      <c r="C156" s="65"/>
      <c r="D156" s="65"/>
      <c r="E156" s="65" t="n">
        <v>4304</v>
      </c>
      <c r="F156" s="63"/>
      <c r="G156" s="49" t="s">
        <v>344</v>
      </c>
      <c r="H156" s="50" t="s">
        <v>345</v>
      </c>
      <c r="I156" s="51" t="s">
        <v>346</v>
      </c>
      <c r="J156" s="41"/>
      <c r="K156" s="52" t="s">
        <v>5</v>
      </c>
      <c r="L156" s="53"/>
      <c r="M156" s="53"/>
      <c r="N156" s="68" t="s">
        <v>5</v>
      </c>
      <c r="O156" s="67"/>
      <c r="P156" s="41"/>
    </row>
    <row r="157" customFormat="false" ht="21" hidden="false" customHeight="false" outlineLevel="0" collapsed="false">
      <c r="A157" s="45" t="n">
        <v>3532</v>
      </c>
      <c r="B157" s="64"/>
      <c r="C157" s="65"/>
      <c r="D157" s="65"/>
      <c r="E157" s="65" t="n">
        <v>4305</v>
      </c>
      <c r="F157" s="63"/>
      <c r="G157" s="49" t="s">
        <v>344</v>
      </c>
      <c r="H157" s="50" t="s">
        <v>347</v>
      </c>
      <c r="I157" s="51" t="s">
        <v>348</v>
      </c>
      <c r="J157" s="41"/>
      <c r="K157" s="73"/>
      <c r="L157" s="53"/>
      <c r="M157" s="53"/>
      <c r="N157" s="68" t="s">
        <v>5</v>
      </c>
      <c r="O157" s="67"/>
      <c r="P157" s="41"/>
    </row>
    <row r="158" customFormat="false" ht="21" hidden="false" customHeight="false" outlineLevel="0" collapsed="false">
      <c r="A158" s="45" t="n">
        <v>3533</v>
      </c>
      <c r="B158" s="64"/>
      <c r="C158" s="65"/>
      <c r="D158" s="65"/>
      <c r="E158" s="65" t="n">
        <v>4306</v>
      </c>
      <c r="F158" s="63"/>
      <c r="G158" s="49" t="s">
        <v>344</v>
      </c>
      <c r="H158" s="50" t="s">
        <v>349</v>
      </c>
      <c r="I158" s="51" t="s">
        <v>350</v>
      </c>
      <c r="J158" s="41"/>
      <c r="K158" s="73"/>
      <c r="L158" s="53"/>
      <c r="M158" s="53"/>
      <c r="N158" s="68" t="s">
        <v>5</v>
      </c>
      <c r="O158" s="67"/>
      <c r="P158" s="41"/>
    </row>
    <row r="159" customFormat="false" ht="31.5" hidden="false" customHeight="false" outlineLevel="0" collapsed="false">
      <c r="A159" s="45" t="n">
        <v>3534</v>
      </c>
      <c r="B159" s="64"/>
      <c r="C159" s="65"/>
      <c r="D159" s="65"/>
      <c r="E159" s="65" t="n">
        <v>4307</v>
      </c>
      <c r="F159" s="63"/>
      <c r="G159" s="49" t="s">
        <v>344</v>
      </c>
      <c r="H159" s="50" t="s">
        <v>351</v>
      </c>
      <c r="I159" s="51" t="s">
        <v>352</v>
      </c>
      <c r="J159" s="41"/>
      <c r="K159" s="73"/>
      <c r="L159" s="53"/>
      <c r="M159" s="53"/>
      <c r="N159" s="68" t="s">
        <v>5</v>
      </c>
      <c r="O159" s="67"/>
      <c r="P159" s="41"/>
    </row>
    <row r="160" customFormat="false" ht="31.5" hidden="false" customHeight="false" outlineLevel="0" collapsed="false">
      <c r="A160" s="45" t="n">
        <v>3535</v>
      </c>
      <c r="B160" s="64" t="n">
        <v>1224</v>
      </c>
      <c r="C160" s="65"/>
      <c r="D160" s="65" t="n">
        <v>3514</v>
      </c>
      <c r="E160" s="65"/>
      <c r="F160" s="63"/>
      <c r="G160" s="49" t="s">
        <v>344</v>
      </c>
      <c r="H160" s="50" t="s">
        <v>353</v>
      </c>
      <c r="I160" s="51" t="s">
        <v>354</v>
      </c>
      <c r="J160" s="41"/>
      <c r="K160" s="52" t="s">
        <v>5</v>
      </c>
      <c r="L160" s="53"/>
      <c r="M160" s="68" t="s">
        <v>5</v>
      </c>
      <c r="N160" s="53"/>
      <c r="O160" s="67"/>
      <c r="P160" s="41"/>
    </row>
    <row r="161" customFormat="false" ht="21" hidden="false" customHeight="false" outlineLevel="0" collapsed="false">
      <c r="A161" s="45" t="n">
        <v>3536</v>
      </c>
      <c r="B161" s="64" t="n">
        <v>1225</v>
      </c>
      <c r="C161" s="65"/>
      <c r="D161" s="65" t="n">
        <v>3515</v>
      </c>
      <c r="E161" s="65"/>
      <c r="F161" s="63"/>
      <c r="G161" s="49" t="s">
        <v>344</v>
      </c>
      <c r="H161" s="50" t="s">
        <v>355</v>
      </c>
      <c r="I161" s="51" t="s">
        <v>356</v>
      </c>
      <c r="J161" s="41"/>
      <c r="K161" s="52" t="s">
        <v>5</v>
      </c>
      <c r="L161" s="53"/>
      <c r="M161" s="68" t="s">
        <v>5</v>
      </c>
      <c r="N161" s="53"/>
      <c r="O161" s="67"/>
      <c r="P161" s="41"/>
    </row>
    <row r="162" customFormat="false" ht="21" hidden="false" customHeight="false" outlineLevel="0" collapsed="false">
      <c r="A162" s="45" t="n">
        <v>3541</v>
      </c>
      <c r="B162" s="64" t="n">
        <v>1226</v>
      </c>
      <c r="C162" s="65"/>
      <c r="D162" s="65" t="n">
        <v>3516</v>
      </c>
      <c r="E162" s="65" t="n">
        <v>4308</v>
      </c>
      <c r="F162" s="63"/>
      <c r="G162" s="49" t="s">
        <v>344</v>
      </c>
      <c r="H162" s="45" t="s">
        <v>357</v>
      </c>
      <c r="I162" s="51" t="s">
        <v>358</v>
      </c>
      <c r="J162" s="41"/>
      <c r="K162" s="52" t="s">
        <v>5</v>
      </c>
      <c r="L162" s="53"/>
      <c r="M162" s="68" t="s">
        <v>5</v>
      </c>
      <c r="N162" s="68" t="s">
        <v>5</v>
      </c>
      <c r="O162" s="67"/>
      <c r="P162" s="41"/>
    </row>
    <row r="163" customFormat="false" ht="21" hidden="false" customHeight="false" outlineLevel="0" collapsed="false">
      <c r="A163" s="45" t="n">
        <v>3542</v>
      </c>
      <c r="B163" s="64" t="n">
        <v>1227</v>
      </c>
      <c r="C163" s="65"/>
      <c r="D163" s="65" t="n">
        <v>3517</v>
      </c>
      <c r="E163" s="65"/>
      <c r="F163" s="63"/>
      <c r="G163" s="49" t="s">
        <v>344</v>
      </c>
      <c r="H163" s="50" t="s">
        <v>359</v>
      </c>
      <c r="I163" s="51" t="s">
        <v>360</v>
      </c>
      <c r="J163" s="41"/>
      <c r="K163" s="52" t="s">
        <v>5</v>
      </c>
      <c r="L163" s="53"/>
      <c r="M163" s="68" t="s">
        <v>5</v>
      </c>
      <c r="N163" s="53"/>
      <c r="O163" s="67"/>
      <c r="P163" s="41"/>
    </row>
    <row r="164" customFormat="false" ht="21" hidden="false" customHeight="false" outlineLevel="0" collapsed="false">
      <c r="A164" s="45" t="n">
        <v>3543</v>
      </c>
      <c r="B164" s="64" t="n">
        <v>1228</v>
      </c>
      <c r="C164" s="70" t="n">
        <v>2403</v>
      </c>
      <c r="D164" s="65" t="n">
        <v>3518</v>
      </c>
      <c r="E164" s="65"/>
      <c r="F164" s="63"/>
      <c r="G164" s="49" t="s">
        <v>344</v>
      </c>
      <c r="H164" s="50" t="s">
        <v>361</v>
      </c>
      <c r="I164" s="51" t="s">
        <v>362</v>
      </c>
      <c r="J164" s="41"/>
      <c r="K164" s="52" t="s">
        <v>5</v>
      </c>
      <c r="L164" s="68" t="s">
        <v>4</v>
      </c>
      <c r="M164" s="68" t="s">
        <v>5</v>
      </c>
      <c r="N164" s="53"/>
      <c r="O164" s="67"/>
      <c r="P164" s="41"/>
    </row>
    <row r="165" customFormat="false" ht="21" hidden="false" customHeight="false" outlineLevel="0" collapsed="false">
      <c r="A165" s="45" t="n">
        <v>3544</v>
      </c>
      <c r="B165" s="46" t="n">
        <v>1229</v>
      </c>
      <c r="C165" s="70" t="n">
        <v>2404</v>
      </c>
      <c r="D165" s="70" t="n">
        <v>3519</v>
      </c>
      <c r="E165" s="47"/>
      <c r="F165" s="69"/>
      <c r="G165" s="49" t="s">
        <v>344</v>
      </c>
      <c r="H165" s="50" t="s">
        <v>363</v>
      </c>
      <c r="I165" s="51" t="s">
        <v>364</v>
      </c>
      <c r="J165" s="41"/>
      <c r="K165" s="52" t="s">
        <v>4</v>
      </c>
      <c r="L165" s="68" t="s">
        <v>4</v>
      </c>
      <c r="M165" s="68" t="s">
        <v>4</v>
      </c>
      <c r="N165" s="53"/>
      <c r="O165" s="67"/>
      <c r="P165" s="41"/>
    </row>
    <row r="166" customFormat="false" ht="31.5" hidden="false" customHeight="false" outlineLevel="0" collapsed="false">
      <c r="A166" s="45" t="n">
        <v>3545</v>
      </c>
      <c r="B166" s="46" t="n">
        <v>1230</v>
      </c>
      <c r="C166" s="65" t="n">
        <v>2405</v>
      </c>
      <c r="D166" s="65" t="n">
        <v>3520</v>
      </c>
      <c r="E166" s="65"/>
      <c r="F166" s="63"/>
      <c r="G166" s="49" t="s">
        <v>344</v>
      </c>
      <c r="H166" s="50" t="s">
        <v>365</v>
      </c>
      <c r="I166" s="51" t="s">
        <v>366</v>
      </c>
      <c r="J166" s="41"/>
      <c r="K166" s="52" t="s">
        <v>4</v>
      </c>
      <c r="L166" s="68" t="s">
        <v>5</v>
      </c>
      <c r="M166" s="68" t="s">
        <v>5</v>
      </c>
      <c r="N166" s="53"/>
      <c r="O166" s="67"/>
      <c r="P166" s="41"/>
    </row>
    <row r="167" customFormat="false" ht="21" hidden="false" customHeight="false" outlineLevel="0" collapsed="false">
      <c r="A167" s="55" t="n">
        <v>3551</v>
      </c>
      <c r="B167" s="56" t="n">
        <v>1231</v>
      </c>
      <c r="C167" s="57"/>
      <c r="D167" s="57" t="n">
        <v>3521</v>
      </c>
      <c r="E167" s="57"/>
      <c r="F167" s="58"/>
      <c r="G167" s="77" t="s">
        <v>367</v>
      </c>
      <c r="H167" s="50" t="s">
        <v>368</v>
      </c>
      <c r="I167" s="51" t="s">
        <v>369</v>
      </c>
      <c r="J167" s="41"/>
      <c r="K167" s="52" t="s">
        <v>5</v>
      </c>
      <c r="L167" s="53"/>
      <c r="M167" s="68" t="s">
        <v>5</v>
      </c>
      <c r="N167" s="53"/>
      <c r="O167" s="67"/>
      <c r="P167" s="41"/>
    </row>
    <row r="168" customFormat="false" ht="21" hidden="false" customHeight="false" outlineLevel="0" collapsed="false">
      <c r="A168" s="55" t="n">
        <v>3552</v>
      </c>
      <c r="B168" s="56" t="n">
        <v>1232</v>
      </c>
      <c r="C168" s="57"/>
      <c r="D168" s="57" t="n">
        <v>3522</v>
      </c>
      <c r="E168" s="57"/>
      <c r="F168" s="58"/>
      <c r="G168" s="77" t="s">
        <v>367</v>
      </c>
      <c r="H168" s="50" t="s">
        <v>370</v>
      </c>
      <c r="I168" s="51" t="s">
        <v>371</v>
      </c>
      <c r="J168" s="41"/>
      <c r="K168" s="52" t="s">
        <v>5</v>
      </c>
      <c r="L168" s="53"/>
      <c r="M168" s="68" t="s">
        <v>5</v>
      </c>
      <c r="N168" s="53"/>
      <c r="O168" s="67"/>
      <c r="P168" s="41"/>
    </row>
    <row r="169" customFormat="false" ht="21" hidden="false" customHeight="false" outlineLevel="0" collapsed="false">
      <c r="A169" s="55" t="n">
        <v>3553</v>
      </c>
      <c r="B169" s="56" t="n">
        <v>1233</v>
      </c>
      <c r="C169" s="57"/>
      <c r="D169" s="57" t="n">
        <v>3523</v>
      </c>
      <c r="E169" s="57"/>
      <c r="F169" s="58"/>
      <c r="G169" s="77" t="s">
        <v>367</v>
      </c>
      <c r="H169" s="50" t="s">
        <v>372</v>
      </c>
      <c r="I169" s="51" t="s">
        <v>373</v>
      </c>
      <c r="J169" s="41"/>
      <c r="K169" s="52" t="s">
        <v>5</v>
      </c>
      <c r="L169" s="53"/>
      <c r="M169" s="68" t="s">
        <v>5</v>
      </c>
      <c r="N169" s="53"/>
      <c r="O169" s="67"/>
      <c r="P169" s="41"/>
    </row>
    <row r="170" customFormat="false" ht="31.5" hidden="false" customHeight="false" outlineLevel="0" collapsed="false">
      <c r="A170" s="55" t="n">
        <v>3561</v>
      </c>
      <c r="B170" s="56" t="n">
        <v>1234</v>
      </c>
      <c r="C170" s="57"/>
      <c r="D170" s="57" t="n">
        <v>3524</v>
      </c>
      <c r="E170" s="57"/>
      <c r="F170" s="58"/>
      <c r="G170" s="77" t="s">
        <v>374</v>
      </c>
      <c r="H170" s="50" t="s">
        <v>375</v>
      </c>
      <c r="I170" s="51" t="s">
        <v>376</v>
      </c>
      <c r="J170" s="41"/>
      <c r="K170" s="52" t="s">
        <v>5</v>
      </c>
      <c r="L170" s="53"/>
      <c r="M170" s="68" t="s">
        <v>5</v>
      </c>
      <c r="N170" s="53"/>
      <c r="O170" s="67"/>
      <c r="P170" s="41"/>
    </row>
    <row r="171" customFormat="false" ht="21" hidden="false" customHeight="false" outlineLevel="0" collapsed="false">
      <c r="A171" s="55" t="n">
        <v>3562</v>
      </c>
      <c r="B171" s="56" t="n">
        <v>1235</v>
      </c>
      <c r="C171" s="57"/>
      <c r="D171" s="57" t="n">
        <v>3525</v>
      </c>
      <c r="E171" s="57"/>
      <c r="F171" s="58"/>
      <c r="G171" s="77" t="s">
        <v>374</v>
      </c>
      <c r="H171" s="50" t="s">
        <v>377</v>
      </c>
      <c r="I171" s="51" t="s">
        <v>378</v>
      </c>
      <c r="J171" s="41"/>
      <c r="K171" s="52" t="s">
        <v>5</v>
      </c>
      <c r="L171" s="53"/>
      <c r="M171" s="68" t="s">
        <v>5</v>
      </c>
      <c r="N171" s="53"/>
      <c r="O171" s="67"/>
      <c r="P171" s="41"/>
    </row>
    <row r="172" customFormat="false" ht="21" hidden="false" customHeight="false" outlineLevel="0" collapsed="false">
      <c r="A172" s="45" t="n">
        <v>4101</v>
      </c>
      <c r="B172" s="64"/>
      <c r="C172" s="65"/>
      <c r="D172" s="65"/>
      <c r="E172" s="70" t="n">
        <v>4101</v>
      </c>
      <c r="F172" s="69"/>
      <c r="G172" s="49" t="s">
        <v>379</v>
      </c>
      <c r="H172" s="50" t="s">
        <v>380</v>
      </c>
      <c r="I172" s="51" t="s">
        <v>381</v>
      </c>
      <c r="J172" s="41"/>
      <c r="K172" s="73"/>
      <c r="L172" s="53"/>
      <c r="M172" s="53"/>
      <c r="N172" s="68" t="s">
        <v>4</v>
      </c>
      <c r="O172" s="67"/>
      <c r="P172" s="41"/>
    </row>
    <row r="173" customFormat="false" ht="21" hidden="false" customHeight="false" outlineLevel="0" collapsed="false">
      <c r="A173" s="45" t="n">
        <v>4102</v>
      </c>
      <c r="B173" s="64"/>
      <c r="C173" s="65"/>
      <c r="D173" s="65"/>
      <c r="E173" s="70" t="n">
        <v>4102</v>
      </c>
      <c r="F173" s="69"/>
      <c r="G173" s="49" t="s">
        <v>379</v>
      </c>
      <c r="H173" s="50" t="s">
        <v>382</v>
      </c>
      <c r="I173" s="51" t="s">
        <v>383</v>
      </c>
      <c r="J173" s="41"/>
      <c r="K173" s="73"/>
      <c r="L173" s="53"/>
      <c r="M173" s="53"/>
      <c r="N173" s="68" t="s">
        <v>4</v>
      </c>
      <c r="O173" s="67"/>
      <c r="P173" s="41"/>
    </row>
    <row r="174" customFormat="false" ht="21" hidden="false" customHeight="false" outlineLevel="0" collapsed="false">
      <c r="A174" s="45" t="n">
        <v>4103</v>
      </c>
      <c r="B174" s="64"/>
      <c r="C174" s="65"/>
      <c r="D174" s="65"/>
      <c r="E174" s="70" t="n">
        <v>4103</v>
      </c>
      <c r="F174" s="69"/>
      <c r="G174" s="49" t="s">
        <v>379</v>
      </c>
      <c r="H174" s="50" t="s">
        <v>384</v>
      </c>
      <c r="I174" s="51" t="s">
        <v>385</v>
      </c>
      <c r="J174" s="41"/>
      <c r="K174" s="73"/>
      <c r="L174" s="53"/>
      <c r="M174" s="53"/>
      <c r="N174" s="68" t="s">
        <v>4</v>
      </c>
      <c r="O174" s="67"/>
      <c r="P174" s="41"/>
    </row>
    <row r="175" customFormat="false" ht="21" hidden="false" customHeight="false" outlineLevel="0" collapsed="false">
      <c r="A175" s="45" t="n">
        <v>4111</v>
      </c>
      <c r="B175" s="64"/>
      <c r="C175" s="65"/>
      <c r="D175" s="65"/>
      <c r="E175" s="70" t="n">
        <v>4104</v>
      </c>
      <c r="F175" s="69"/>
      <c r="G175" s="49" t="s">
        <v>386</v>
      </c>
      <c r="H175" s="50" t="s">
        <v>387</v>
      </c>
      <c r="I175" s="51" t="s">
        <v>388</v>
      </c>
      <c r="J175" s="41"/>
      <c r="K175" s="73"/>
      <c r="L175" s="53"/>
      <c r="M175" s="53"/>
      <c r="N175" s="68" t="s">
        <v>4</v>
      </c>
      <c r="O175" s="67"/>
      <c r="P175" s="41"/>
    </row>
    <row r="176" customFormat="false" ht="21" hidden="false" customHeight="false" outlineLevel="0" collapsed="false">
      <c r="A176" s="45" t="n">
        <v>4112</v>
      </c>
      <c r="B176" s="64"/>
      <c r="C176" s="65"/>
      <c r="D176" s="65"/>
      <c r="E176" s="70" t="n">
        <v>4105</v>
      </c>
      <c r="F176" s="69"/>
      <c r="G176" s="49" t="s">
        <v>386</v>
      </c>
      <c r="H176" s="45" t="s">
        <v>389</v>
      </c>
      <c r="I176" s="51" t="s">
        <v>390</v>
      </c>
      <c r="J176" s="41"/>
      <c r="K176" s="73"/>
      <c r="L176" s="53"/>
      <c r="M176" s="53"/>
      <c r="N176" s="68" t="s">
        <v>4</v>
      </c>
      <c r="O176" s="67"/>
      <c r="P176" s="41"/>
    </row>
    <row r="177" customFormat="false" ht="31.5" hidden="false" customHeight="false" outlineLevel="0" collapsed="false">
      <c r="A177" s="45" t="n">
        <v>4121</v>
      </c>
      <c r="B177" s="64"/>
      <c r="C177" s="65"/>
      <c r="D177" s="65"/>
      <c r="E177" s="70" t="n">
        <v>4106</v>
      </c>
      <c r="F177" s="69"/>
      <c r="G177" s="78" t="s">
        <v>391</v>
      </c>
      <c r="H177" s="50" t="s">
        <v>392</v>
      </c>
      <c r="I177" s="51" t="s">
        <v>393</v>
      </c>
      <c r="J177" s="41"/>
      <c r="K177" s="73"/>
      <c r="L177" s="53"/>
      <c r="M177" s="53"/>
      <c r="N177" s="68" t="s">
        <v>4</v>
      </c>
      <c r="O177" s="67"/>
      <c r="P177" s="41"/>
    </row>
    <row r="178" customFormat="false" ht="21" hidden="false" customHeight="false" outlineLevel="0" collapsed="false">
      <c r="A178" s="45" t="n">
        <v>4131</v>
      </c>
      <c r="B178" s="64"/>
      <c r="C178" s="65"/>
      <c r="D178" s="65"/>
      <c r="E178" s="70" t="n">
        <v>4107</v>
      </c>
      <c r="F178" s="69"/>
      <c r="G178" s="49" t="s">
        <v>394</v>
      </c>
      <c r="H178" s="50" t="s">
        <v>395</v>
      </c>
      <c r="I178" s="51" t="s">
        <v>396</v>
      </c>
      <c r="J178" s="41"/>
      <c r="K178" s="73"/>
      <c r="L178" s="53"/>
      <c r="M178" s="53"/>
      <c r="N178" s="68" t="s">
        <v>4</v>
      </c>
      <c r="O178" s="67"/>
      <c r="P178" s="41"/>
    </row>
    <row r="179" customFormat="false" ht="21" hidden="false" customHeight="false" outlineLevel="0" collapsed="false">
      <c r="A179" s="45" t="n">
        <v>4132</v>
      </c>
      <c r="B179" s="64"/>
      <c r="C179" s="65"/>
      <c r="D179" s="65"/>
      <c r="E179" s="70" t="n">
        <v>4108</v>
      </c>
      <c r="F179" s="69"/>
      <c r="G179" s="49" t="s">
        <v>394</v>
      </c>
      <c r="H179" s="50" t="s">
        <v>397</v>
      </c>
      <c r="I179" s="51" t="s">
        <v>398</v>
      </c>
      <c r="J179" s="41"/>
      <c r="K179" s="73"/>
      <c r="L179" s="53"/>
      <c r="M179" s="53"/>
      <c r="N179" s="68" t="s">
        <v>4</v>
      </c>
      <c r="O179" s="67"/>
      <c r="P179" s="41"/>
    </row>
    <row r="180" customFormat="false" ht="31.5" hidden="false" customHeight="false" outlineLevel="0" collapsed="false">
      <c r="A180" s="45" t="n">
        <v>4144</v>
      </c>
      <c r="B180" s="64"/>
      <c r="C180" s="65"/>
      <c r="D180" s="65"/>
      <c r="E180" s="65" t="n">
        <v>4109</v>
      </c>
      <c r="F180" s="63"/>
      <c r="G180" s="49" t="s">
        <v>399</v>
      </c>
      <c r="H180" s="50" t="s">
        <v>400</v>
      </c>
      <c r="I180" s="66" t="s">
        <v>401</v>
      </c>
      <c r="J180" s="41"/>
      <c r="K180" s="73"/>
      <c r="L180" s="53"/>
      <c r="M180" s="53"/>
      <c r="N180" s="68" t="s">
        <v>5</v>
      </c>
      <c r="O180" s="67"/>
      <c r="P180" s="41"/>
    </row>
    <row r="181" customFormat="false" ht="42" hidden="false" customHeight="false" outlineLevel="0" collapsed="false">
      <c r="A181" s="45" t="n">
        <v>4201</v>
      </c>
      <c r="B181" s="64"/>
      <c r="C181" s="65"/>
      <c r="D181" s="65"/>
      <c r="E181" s="70" t="n">
        <v>4201</v>
      </c>
      <c r="F181" s="69"/>
      <c r="G181" s="49" t="s">
        <v>402</v>
      </c>
      <c r="H181" s="50" t="s">
        <v>403</v>
      </c>
      <c r="I181" s="51" t="s">
        <v>404</v>
      </c>
      <c r="J181" s="41"/>
      <c r="K181" s="73"/>
      <c r="L181" s="53"/>
      <c r="M181" s="53"/>
      <c r="N181" s="68" t="s">
        <v>4</v>
      </c>
      <c r="O181" s="67"/>
      <c r="P181" s="41"/>
    </row>
    <row r="182" customFormat="false" ht="21" hidden="false" customHeight="false" outlineLevel="0" collapsed="false">
      <c r="A182" s="45" t="n">
        <v>4202</v>
      </c>
      <c r="B182" s="64"/>
      <c r="C182" s="65"/>
      <c r="D182" s="65"/>
      <c r="E182" s="70" t="n">
        <v>4202</v>
      </c>
      <c r="F182" s="69"/>
      <c r="G182" s="49" t="s">
        <v>402</v>
      </c>
      <c r="H182" s="50" t="s">
        <v>405</v>
      </c>
      <c r="I182" s="51" t="s">
        <v>406</v>
      </c>
      <c r="J182" s="41"/>
      <c r="K182" s="73"/>
      <c r="L182" s="53"/>
      <c r="M182" s="53"/>
      <c r="N182" s="68" t="s">
        <v>4</v>
      </c>
      <c r="O182" s="67"/>
      <c r="P182" s="41"/>
    </row>
    <row r="183" customFormat="false" ht="42" hidden="false" customHeight="false" outlineLevel="0" collapsed="false">
      <c r="A183" s="45" t="n">
        <v>4203</v>
      </c>
      <c r="B183" s="64"/>
      <c r="C183" s="65"/>
      <c r="D183" s="65"/>
      <c r="E183" s="70" t="n">
        <v>4203</v>
      </c>
      <c r="F183" s="69"/>
      <c r="G183" s="49" t="s">
        <v>402</v>
      </c>
      <c r="H183" s="50" t="s">
        <v>403</v>
      </c>
      <c r="I183" s="51" t="s">
        <v>407</v>
      </c>
      <c r="J183" s="41"/>
      <c r="K183" s="73"/>
      <c r="L183" s="53"/>
      <c r="M183" s="53"/>
      <c r="N183" s="68" t="s">
        <v>4</v>
      </c>
      <c r="O183" s="67"/>
      <c r="P183" s="41"/>
    </row>
    <row r="184" s="3" customFormat="true" ht="31.5" hidden="false" customHeight="false" outlineLevel="0" collapsed="false">
      <c r="A184" s="55" t="n">
        <v>5101</v>
      </c>
      <c r="B184" s="56"/>
      <c r="C184" s="57"/>
      <c r="D184" s="57"/>
      <c r="E184" s="57"/>
      <c r="F184" s="62" t="n">
        <v>5101</v>
      </c>
      <c r="G184" s="49" t="s">
        <v>408</v>
      </c>
      <c r="H184" s="50" t="s">
        <v>409</v>
      </c>
      <c r="I184" s="66" t="s">
        <v>410</v>
      </c>
      <c r="J184" s="41"/>
      <c r="K184" s="74"/>
      <c r="L184" s="59"/>
      <c r="M184" s="59"/>
      <c r="N184" s="59"/>
      <c r="O184" s="54" t="s">
        <v>4</v>
      </c>
      <c r="P184" s="12"/>
    </row>
    <row r="185" s="3" customFormat="true" ht="42" hidden="false" customHeight="false" outlineLevel="0" collapsed="false">
      <c r="A185" s="55" t="n">
        <v>5102</v>
      </c>
      <c r="B185" s="56"/>
      <c r="C185" s="57"/>
      <c r="D185" s="57"/>
      <c r="E185" s="57"/>
      <c r="F185" s="62" t="n">
        <v>5102</v>
      </c>
      <c r="G185" s="49" t="s">
        <v>408</v>
      </c>
      <c r="H185" s="50" t="s">
        <v>411</v>
      </c>
      <c r="I185" s="51" t="s">
        <v>412</v>
      </c>
      <c r="J185" s="41"/>
      <c r="K185" s="74"/>
      <c r="L185" s="59"/>
      <c r="M185" s="59"/>
      <c r="N185" s="59"/>
      <c r="O185" s="54" t="s">
        <v>4</v>
      </c>
      <c r="P185" s="12"/>
    </row>
    <row r="186" customFormat="false" ht="31.5" hidden="false" customHeight="false" outlineLevel="0" collapsed="false">
      <c r="A186" s="55" t="n">
        <v>5103</v>
      </c>
      <c r="B186" s="56"/>
      <c r="C186" s="57"/>
      <c r="D186" s="57"/>
      <c r="E186" s="57"/>
      <c r="F186" s="62" t="n">
        <v>5103</v>
      </c>
      <c r="G186" s="49" t="s">
        <v>408</v>
      </c>
      <c r="H186" s="50" t="s">
        <v>413</v>
      </c>
      <c r="I186" s="66" t="s">
        <v>414</v>
      </c>
      <c r="J186" s="41"/>
      <c r="K186" s="74"/>
      <c r="L186" s="59"/>
      <c r="M186" s="59"/>
      <c r="N186" s="59"/>
      <c r="O186" s="54" t="s">
        <v>4</v>
      </c>
      <c r="P186" s="12"/>
    </row>
    <row r="187" customFormat="false" ht="21" hidden="false" customHeight="false" outlineLevel="0" collapsed="false">
      <c r="A187" s="55" t="n">
        <v>5104</v>
      </c>
      <c r="B187" s="56"/>
      <c r="C187" s="57"/>
      <c r="D187" s="57"/>
      <c r="E187" s="57"/>
      <c r="F187" s="62" t="n">
        <v>5104</v>
      </c>
      <c r="G187" s="49" t="s">
        <v>408</v>
      </c>
      <c r="H187" s="50" t="s">
        <v>415</v>
      </c>
      <c r="I187" s="51" t="s">
        <v>416</v>
      </c>
      <c r="J187" s="41"/>
      <c r="K187" s="74"/>
      <c r="L187" s="59"/>
      <c r="M187" s="59"/>
      <c r="N187" s="59"/>
      <c r="O187" s="54" t="s">
        <v>4</v>
      </c>
      <c r="P187" s="12"/>
    </row>
    <row r="188" customFormat="false" ht="31.5" hidden="false" customHeight="false" outlineLevel="0" collapsed="false">
      <c r="A188" s="55" t="n">
        <v>5201</v>
      </c>
      <c r="B188" s="56"/>
      <c r="C188" s="57"/>
      <c r="D188" s="57"/>
      <c r="E188" s="57"/>
      <c r="F188" s="62" t="n">
        <v>5210</v>
      </c>
      <c r="G188" s="49" t="s">
        <v>417</v>
      </c>
      <c r="H188" s="50" t="s">
        <v>418</v>
      </c>
      <c r="I188" s="66" t="s">
        <v>419</v>
      </c>
      <c r="J188" s="41"/>
      <c r="K188" s="74"/>
      <c r="L188" s="59"/>
      <c r="M188" s="59"/>
      <c r="N188" s="59"/>
      <c r="O188" s="54" t="s">
        <v>4</v>
      </c>
      <c r="P188" s="12"/>
    </row>
    <row r="189" customFormat="false" ht="31.5" hidden="false" customHeight="false" outlineLevel="0" collapsed="false">
      <c r="A189" s="55" t="n">
        <v>5202</v>
      </c>
      <c r="B189" s="56"/>
      <c r="C189" s="57" t="n">
        <v>2509</v>
      </c>
      <c r="D189" s="57"/>
      <c r="E189" s="57"/>
      <c r="F189" s="58" t="n">
        <v>5211</v>
      </c>
      <c r="G189" s="49" t="s">
        <v>417</v>
      </c>
      <c r="H189" s="50" t="s">
        <v>420</v>
      </c>
      <c r="I189" s="51" t="s">
        <v>421</v>
      </c>
      <c r="J189" s="41"/>
      <c r="K189" s="74"/>
      <c r="L189" s="68" t="s">
        <v>5</v>
      </c>
      <c r="M189" s="59"/>
      <c r="N189" s="59"/>
      <c r="O189" s="54" t="s">
        <v>5</v>
      </c>
      <c r="P189" s="12"/>
    </row>
    <row r="190" customFormat="false" ht="31.5" hidden="false" customHeight="false" outlineLevel="0" collapsed="false">
      <c r="A190" s="55" t="n">
        <v>5203</v>
      </c>
      <c r="B190" s="56"/>
      <c r="C190" s="57" t="n">
        <v>2510</v>
      </c>
      <c r="D190" s="57"/>
      <c r="E190" s="57"/>
      <c r="F190" s="58" t="n">
        <v>5212</v>
      </c>
      <c r="G190" s="49" t="s">
        <v>417</v>
      </c>
      <c r="H190" s="50" t="s">
        <v>422</v>
      </c>
      <c r="I190" s="51" t="s">
        <v>423</v>
      </c>
      <c r="J190" s="41"/>
      <c r="K190" s="74"/>
      <c r="L190" s="68" t="s">
        <v>5</v>
      </c>
      <c r="M190" s="59"/>
      <c r="N190" s="59"/>
      <c r="O190" s="54" t="s">
        <v>5</v>
      </c>
      <c r="P190" s="12"/>
    </row>
    <row r="191" customFormat="false" ht="31.5" hidden="false" customHeight="false" outlineLevel="0" collapsed="false">
      <c r="A191" s="55" t="n">
        <v>5204</v>
      </c>
      <c r="B191" s="56"/>
      <c r="C191" s="57" t="n">
        <v>2511</v>
      </c>
      <c r="D191" s="57"/>
      <c r="E191" s="57"/>
      <c r="F191" s="62" t="n">
        <v>5213</v>
      </c>
      <c r="G191" s="49" t="s">
        <v>417</v>
      </c>
      <c r="H191" s="50" t="s">
        <v>424</v>
      </c>
      <c r="I191" s="51" t="s">
        <v>425</v>
      </c>
      <c r="J191" s="41"/>
      <c r="K191" s="74"/>
      <c r="L191" s="68" t="s">
        <v>5</v>
      </c>
      <c r="M191" s="59"/>
      <c r="N191" s="59"/>
      <c r="O191" s="54" t="s">
        <v>4</v>
      </c>
      <c r="P191" s="12"/>
    </row>
    <row r="192" customFormat="false" ht="21" hidden="false" customHeight="false" outlineLevel="0" collapsed="false">
      <c r="A192" s="55" t="n">
        <v>5301</v>
      </c>
      <c r="B192" s="56"/>
      <c r="C192" s="57" t="n">
        <v>2512</v>
      </c>
      <c r="D192" s="57"/>
      <c r="E192" s="57"/>
      <c r="F192" s="58" t="n">
        <v>5301</v>
      </c>
      <c r="G192" s="49" t="s">
        <v>426</v>
      </c>
      <c r="H192" s="50" t="s">
        <v>427</v>
      </c>
      <c r="I192" s="51" t="s">
        <v>428</v>
      </c>
      <c r="J192" s="41"/>
      <c r="K192" s="74"/>
      <c r="L192" s="68" t="s">
        <v>5</v>
      </c>
      <c r="M192" s="59"/>
      <c r="N192" s="59"/>
      <c r="O192" s="54" t="s">
        <v>5</v>
      </c>
      <c r="P192" s="12"/>
    </row>
    <row r="193" customFormat="false" ht="31.5" hidden="false" customHeight="false" outlineLevel="0" collapsed="false">
      <c r="A193" s="55" t="n">
        <v>5302</v>
      </c>
      <c r="B193" s="56" t="n">
        <v>1416</v>
      </c>
      <c r="C193" s="57"/>
      <c r="D193" s="57"/>
      <c r="E193" s="57"/>
      <c r="F193" s="58" t="n">
        <v>5302</v>
      </c>
      <c r="G193" s="49" t="s">
        <v>426</v>
      </c>
      <c r="H193" s="50" t="s">
        <v>429</v>
      </c>
      <c r="I193" s="51" t="s">
        <v>430</v>
      </c>
      <c r="J193" s="41"/>
      <c r="K193" s="52" t="s">
        <v>5</v>
      </c>
      <c r="L193" s="59"/>
      <c r="M193" s="59"/>
      <c r="N193" s="59"/>
      <c r="O193" s="54" t="s">
        <v>5</v>
      </c>
      <c r="P193" s="12"/>
    </row>
    <row r="194" customFormat="false" ht="31.5" hidden="false" customHeight="false" outlineLevel="0" collapsed="false">
      <c r="A194" s="55" t="n">
        <v>5303</v>
      </c>
      <c r="B194" s="56"/>
      <c r="C194" s="57"/>
      <c r="D194" s="57"/>
      <c r="E194" s="57"/>
      <c r="F194" s="58" t="n">
        <v>5303</v>
      </c>
      <c r="G194" s="49" t="s">
        <v>426</v>
      </c>
      <c r="H194" s="50" t="s">
        <v>431</v>
      </c>
      <c r="I194" s="51" t="s">
        <v>432</v>
      </c>
      <c r="J194" s="41"/>
      <c r="K194" s="74"/>
      <c r="L194" s="59"/>
      <c r="M194" s="59"/>
      <c r="N194" s="59"/>
      <c r="O194" s="54" t="s">
        <v>5</v>
      </c>
      <c r="P194" s="12"/>
    </row>
    <row r="195" customFormat="false" ht="42" hidden="false" customHeight="false" outlineLevel="0" collapsed="false">
      <c r="A195" s="55" t="n">
        <v>5311</v>
      </c>
      <c r="B195" s="56"/>
      <c r="C195" s="57" t="n">
        <v>2320</v>
      </c>
      <c r="D195" s="57"/>
      <c r="E195" s="57"/>
      <c r="F195" s="58" t="n">
        <v>5214</v>
      </c>
      <c r="G195" s="49" t="s">
        <v>433</v>
      </c>
      <c r="H195" s="50" t="s">
        <v>434</v>
      </c>
      <c r="I195" s="51" t="s">
        <v>435</v>
      </c>
      <c r="J195" s="41"/>
      <c r="K195" s="74"/>
      <c r="L195" s="68" t="s">
        <v>5</v>
      </c>
      <c r="M195" s="59"/>
      <c r="N195" s="59"/>
      <c r="O195" s="79" t="s">
        <v>5</v>
      </c>
      <c r="P195" s="80"/>
    </row>
    <row r="196" customFormat="false" ht="21" hidden="false" customHeight="false" outlineLevel="0" collapsed="false">
      <c r="A196" s="55" t="n">
        <v>5312</v>
      </c>
      <c r="B196" s="56"/>
      <c r="C196" s="57" t="n">
        <v>2513</v>
      </c>
      <c r="D196" s="57"/>
      <c r="E196" s="57"/>
      <c r="F196" s="58" t="n">
        <v>5304</v>
      </c>
      <c r="G196" s="49" t="s">
        <v>433</v>
      </c>
      <c r="H196" s="50" t="s">
        <v>436</v>
      </c>
      <c r="I196" s="51" t="s">
        <v>437</v>
      </c>
      <c r="J196" s="41"/>
      <c r="K196" s="73"/>
      <c r="L196" s="68" t="s">
        <v>5</v>
      </c>
      <c r="M196" s="53"/>
      <c r="N196" s="53"/>
      <c r="O196" s="54" t="s">
        <v>5</v>
      </c>
      <c r="P196" s="12"/>
    </row>
    <row r="197" customFormat="false" ht="31.5" hidden="false" customHeight="false" outlineLevel="0" collapsed="false">
      <c r="A197" s="55" t="n">
        <v>5313</v>
      </c>
      <c r="B197" s="56"/>
      <c r="C197" s="57" t="n">
        <v>2514</v>
      </c>
      <c r="D197" s="57"/>
      <c r="E197" s="57"/>
      <c r="F197" s="58" t="n">
        <v>5305</v>
      </c>
      <c r="G197" s="49" t="s">
        <v>433</v>
      </c>
      <c r="H197" s="50" t="s">
        <v>438</v>
      </c>
      <c r="I197" s="51" t="s">
        <v>439</v>
      </c>
      <c r="J197" s="41"/>
      <c r="K197" s="73"/>
      <c r="L197" s="68" t="s">
        <v>5</v>
      </c>
      <c r="M197" s="53"/>
      <c r="N197" s="53"/>
      <c r="O197" s="54" t="s">
        <v>5</v>
      </c>
      <c r="P197" s="12"/>
    </row>
    <row r="198" customFormat="false" ht="31.5" hidden="false" customHeight="false" outlineLevel="0" collapsed="false">
      <c r="A198" s="55" t="n">
        <v>5314</v>
      </c>
      <c r="B198" s="56"/>
      <c r="C198" s="57" t="n">
        <v>2515</v>
      </c>
      <c r="D198" s="57"/>
      <c r="E198" s="57"/>
      <c r="F198" s="58" t="n">
        <v>5306</v>
      </c>
      <c r="G198" s="49" t="s">
        <v>433</v>
      </c>
      <c r="H198" s="50" t="s">
        <v>440</v>
      </c>
      <c r="I198" s="51" t="s">
        <v>441</v>
      </c>
      <c r="J198" s="41"/>
      <c r="K198" s="74"/>
      <c r="L198" s="68" t="s">
        <v>5</v>
      </c>
      <c r="M198" s="59"/>
      <c r="N198" s="59"/>
      <c r="O198" s="54" t="s">
        <v>5</v>
      </c>
      <c r="P198" s="12"/>
    </row>
    <row r="199" customFormat="false" ht="31.5" hidden="false" customHeight="false" outlineLevel="0" collapsed="false">
      <c r="A199" s="55" t="n">
        <v>5321</v>
      </c>
      <c r="B199" s="56"/>
      <c r="C199" s="75" t="n">
        <v>2516</v>
      </c>
      <c r="D199" s="57" t="n">
        <v>3227</v>
      </c>
      <c r="E199" s="57"/>
      <c r="F199" s="58" t="n">
        <v>5307</v>
      </c>
      <c r="G199" s="49" t="s">
        <v>442</v>
      </c>
      <c r="H199" s="50" t="s">
        <v>443</v>
      </c>
      <c r="I199" s="51" t="s">
        <v>444</v>
      </c>
      <c r="J199" s="41"/>
      <c r="K199" s="74"/>
      <c r="L199" s="68" t="s">
        <v>4</v>
      </c>
      <c r="M199" s="68" t="s">
        <v>5</v>
      </c>
      <c r="N199" s="59"/>
      <c r="O199" s="54" t="s">
        <v>5</v>
      </c>
      <c r="P199" s="12"/>
    </row>
    <row r="200" customFormat="false" ht="31.5" hidden="false" customHeight="false" outlineLevel="0" collapsed="false">
      <c r="A200" s="55" t="n">
        <v>5322</v>
      </c>
      <c r="B200" s="56"/>
      <c r="C200" s="75" t="n">
        <v>2517</v>
      </c>
      <c r="D200" s="61"/>
      <c r="E200" s="61"/>
      <c r="F200" s="58" t="n">
        <v>5105</v>
      </c>
      <c r="G200" s="49" t="s">
        <v>442</v>
      </c>
      <c r="H200" s="45" t="s">
        <v>445</v>
      </c>
      <c r="I200" s="66" t="s">
        <v>446</v>
      </c>
      <c r="J200" s="41"/>
      <c r="K200" s="74"/>
      <c r="L200" s="68" t="s">
        <v>4</v>
      </c>
      <c r="M200" s="59"/>
      <c r="N200" s="59"/>
      <c r="O200" s="54" t="s">
        <v>5</v>
      </c>
      <c r="P200" s="12"/>
    </row>
    <row r="201" customFormat="false" ht="42" hidden="false" customHeight="false" outlineLevel="0" collapsed="false">
      <c r="A201" s="55" t="n">
        <v>5401</v>
      </c>
      <c r="B201" s="56"/>
      <c r="C201" s="57"/>
      <c r="D201" s="57"/>
      <c r="E201" s="57"/>
      <c r="F201" s="62" t="n">
        <v>5401</v>
      </c>
      <c r="G201" s="49" t="s">
        <v>447</v>
      </c>
      <c r="H201" s="50" t="s">
        <v>448</v>
      </c>
      <c r="I201" s="51" t="s">
        <v>449</v>
      </c>
      <c r="J201" s="41"/>
      <c r="K201" s="74"/>
      <c r="L201" s="59"/>
      <c r="M201" s="59"/>
      <c r="N201" s="59"/>
      <c r="O201" s="54" t="s">
        <v>4</v>
      </c>
      <c r="P201" s="12"/>
    </row>
    <row r="202" customFormat="false" ht="24" hidden="false" customHeight="false" outlineLevel="0" collapsed="false">
      <c r="A202" s="55" t="n">
        <v>5402</v>
      </c>
      <c r="B202" s="56"/>
      <c r="C202" s="57"/>
      <c r="D202" s="57"/>
      <c r="E202" s="57"/>
      <c r="F202" s="62" t="n">
        <v>5402</v>
      </c>
      <c r="G202" s="49" t="s">
        <v>447</v>
      </c>
      <c r="H202" s="50" t="s">
        <v>450</v>
      </c>
      <c r="I202" s="51" t="s">
        <v>451</v>
      </c>
      <c r="J202" s="41"/>
      <c r="K202" s="74"/>
      <c r="L202" s="59"/>
      <c r="M202" s="59"/>
      <c r="N202" s="59"/>
      <c r="O202" s="54" t="s">
        <v>4</v>
      </c>
      <c r="P202" s="12"/>
    </row>
    <row r="203" customFormat="false" ht="31.5" hidden="false" customHeight="false" outlineLevel="0" collapsed="false">
      <c r="A203" s="55" t="n">
        <v>5403</v>
      </c>
      <c r="B203" s="56"/>
      <c r="C203" s="57"/>
      <c r="D203" s="57"/>
      <c r="E203" s="57"/>
      <c r="F203" s="58" t="n">
        <v>5403</v>
      </c>
      <c r="G203" s="49" t="s">
        <v>447</v>
      </c>
      <c r="H203" s="50" t="s">
        <v>452</v>
      </c>
      <c r="I203" s="51" t="s">
        <v>453</v>
      </c>
      <c r="J203" s="41"/>
      <c r="K203" s="74"/>
      <c r="L203" s="59"/>
      <c r="M203" s="59"/>
      <c r="N203" s="59"/>
      <c r="O203" s="54" t="s">
        <v>5</v>
      </c>
      <c r="P203" s="12"/>
    </row>
    <row r="204" customFormat="false" ht="31.5" hidden="false" customHeight="false" outlineLevel="0" collapsed="false">
      <c r="A204" s="55" t="n">
        <v>5404</v>
      </c>
      <c r="B204" s="56"/>
      <c r="C204" s="57"/>
      <c r="D204" s="57"/>
      <c r="E204" s="57"/>
      <c r="F204" s="62" t="n">
        <v>5404</v>
      </c>
      <c r="G204" s="49" t="s">
        <v>447</v>
      </c>
      <c r="H204" s="50" t="s">
        <v>454</v>
      </c>
      <c r="I204" s="66" t="s">
        <v>455</v>
      </c>
      <c r="J204" s="41"/>
      <c r="K204" s="74"/>
      <c r="L204" s="59"/>
      <c r="M204" s="59"/>
      <c r="N204" s="59"/>
      <c r="O204" s="54" t="s">
        <v>4</v>
      </c>
      <c r="P204" s="12"/>
    </row>
    <row r="205" customFormat="false" ht="42" hidden="false" customHeight="false" outlineLevel="0" collapsed="false">
      <c r="A205" s="55" t="n">
        <v>5406</v>
      </c>
      <c r="B205" s="56"/>
      <c r="C205" s="57"/>
      <c r="D205" s="57"/>
      <c r="E205" s="57"/>
      <c r="F205" s="62" t="n">
        <v>5405</v>
      </c>
      <c r="G205" s="49" t="s">
        <v>447</v>
      </c>
      <c r="H205" s="50" t="s">
        <v>456</v>
      </c>
      <c r="I205" s="51" t="s">
        <v>457</v>
      </c>
      <c r="J205" s="41"/>
      <c r="K205" s="74"/>
      <c r="L205" s="59"/>
      <c r="M205" s="59"/>
      <c r="N205" s="59"/>
      <c r="O205" s="54" t="s">
        <v>4</v>
      </c>
      <c r="P205" s="12"/>
    </row>
    <row r="206" customFormat="false" ht="31.5" hidden="false" customHeight="false" outlineLevel="0" collapsed="false">
      <c r="A206" s="55" t="n">
        <v>5411</v>
      </c>
      <c r="B206" s="56"/>
      <c r="C206" s="57"/>
      <c r="D206" s="57"/>
      <c r="E206" s="57"/>
      <c r="F206" s="62" t="n">
        <v>5406</v>
      </c>
      <c r="G206" s="49" t="s">
        <v>458</v>
      </c>
      <c r="H206" s="50" t="s">
        <v>459</v>
      </c>
      <c r="I206" s="51" t="s">
        <v>460</v>
      </c>
      <c r="J206" s="41"/>
      <c r="K206" s="74"/>
      <c r="L206" s="59"/>
      <c r="M206" s="59"/>
      <c r="N206" s="59"/>
      <c r="O206" s="54" t="s">
        <v>4</v>
      </c>
      <c r="P206" s="12"/>
    </row>
    <row r="207" customFormat="false" ht="31.5" hidden="false" customHeight="false" outlineLevel="0" collapsed="false">
      <c r="A207" s="55" t="n">
        <v>5412</v>
      </c>
      <c r="B207" s="56"/>
      <c r="C207" s="57"/>
      <c r="D207" s="57"/>
      <c r="E207" s="57"/>
      <c r="F207" s="62" t="n">
        <v>5407</v>
      </c>
      <c r="G207" s="49" t="s">
        <v>458</v>
      </c>
      <c r="H207" s="50" t="s">
        <v>461</v>
      </c>
      <c r="I207" s="51" t="s">
        <v>462</v>
      </c>
      <c r="J207" s="41"/>
      <c r="K207" s="74"/>
      <c r="L207" s="59"/>
      <c r="M207" s="59"/>
      <c r="N207" s="59"/>
      <c r="O207" s="54" t="s">
        <v>4</v>
      </c>
      <c r="P207" s="12"/>
    </row>
    <row r="208" customFormat="false" ht="31.5" hidden="false" customHeight="false" outlineLevel="0" collapsed="false">
      <c r="A208" s="55" t="n">
        <v>5421</v>
      </c>
      <c r="B208" s="56"/>
      <c r="C208" s="57"/>
      <c r="D208" s="57"/>
      <c r="E208" s="57"/>
      <c r="F208" s="62" t="n">
        <v>5408</v>
      </c>
      <c r="G208" s="49" t="s">
        <v>463</v>
      </c>
      <c r="H208" s="50" t="s">
        <v>464</v>
      </c>
      <c r="I208" s="51" t="s">
        <v>465</v>
      </c>
      <c r="J208" s="41"/>
      <c r="K208" s="74"/>
      <c r="L208" s="59"/>
      <c r="M208" s="59"/>
      <c r="N208" s="59"/>
      <c r="O208" s="54" t="s">
        <v>4</v>
      </c>
      <c r="P208" s="12"/>
    </row>
    <row r="209" customFormat="false" ht="31.5" hidden="false" customHeight="false" outlineLevel="0" collapsed="false">
      <c r="A209" s="45" t="n">
        <v>5501</v>
      </c>
      <c r="B209" s="64"/>
      <c r="C209" s="65"/>
      <c r="D209" s="65"/>
      <c r="E209" s="65"/>
      <c r="F209" s="63" t="n">
        <v>5502</v>
      </c>
      <c r="G209" s="49" t="s">
        <v>466</v>
      </c>
      <c r="H209" s="50" t="s">
        <v>467</v>
      </c>
      <c r="I209" s="51" t="s">
        <v>468</v>
      </c>
      <c r="J209" s="41"/>
      <c r="K209" s="73"/>
      <c r="L209" s="53"/>
      <c r="M209" s="53"/>
      <c r="N209" s="53"/>
      <c r="O209" s="54" t="s">
        <v>5</v>
      </c>
      <c r="P209" s="12"/>
    </row>
    <row r="210" customFormat="false" ht="31.5" hidden="false" customHeight="false" outlineLevel="0" collapsed="false">
      <c r="A210" s="45" t="n">
        <v>5502</v>
      </c>
      <c r="B210" s="64"/>
      <c r="C210" s="65"/>
      <c r="D210" s="65"/>
      <c r="E210" s="65"/>
      <c r="F210" s="63" t="n">
        <v>5503</v>
      </c>
      <c r="G210" s="49" t="s">
        <v>466</v>
      </c>
      <c r="H210" s="50" t="s">
        <v>469</v>
      </c>
      <c r="I210" s="51" t="s">
        <v>470</v>
      </c>
      <c r="J210" s="41"/>
      <c r="K210" s="73"/>
      <c r="L210" s="53"/>
      <c r="M210" s="53"/>
      <c r="N210" s="53"/>
      <c r="O210" s="54" t="s">
        <v>5</v>
      </c>
      <c r="P210" s="12"/>
    </row>
    <row r="211" customFormat="false" ht="31.5" hidden="false" customHeight="false" outlineLevel="0" collapsed="false">
      <c r="A211" s="45" t="n">
        <v>5511</v>
      </c>
      <c r="B211" s="46" t="n">
        <v>1119</v>
      </c>
      <c r="C211" s="47"/>
      <c r="D211" s="47"/>
      <c r="E211" s="47"/>
      <c r="F211" s="63" t="n">
        <v>5504</v>
      </c>
      <c r="G211" s="49" t="s">
        <v>471</v>
      </c>
      <c r="H211" s="50" t="s">
        <v>472</v>
      </c>
      <c r="I211" s="51" t="s">
        <v>473</v>
      </c>
      <c r="J211" s="41"/>
      <c r="K211" s="52" t="s">
        <v>4</v>
      </c>
      <c r="L211" s="53"/>
      <c r="M211" s="53"/>
      <c r="N211" s="53"/>
      <c r="O211" s="54" t="s">
        <v>5</v>
      </c>
      <c r="P211" s="12"/>
    </row>
    <row r="212" customFormat="false" ht="31.5" hidden="false" customHeight="false" outlineLevel="0" collapsed="false">
      <c r="A212" s="45" t="n">
        <v>5512</v>
      </c>
      <c r="B212" s="64" t="n">
        <v>1120</v>
      </c>
      <c r="C212" s="65"/>
      <c r="D212" s="65"/>
      <c r="E212" s="65"/>
      <c r="F212" s="63" t="n">
        <v>5505</v>
      </c>
      <c r="G212" s="49" t="s">
        <v>471</v>
      </c>
      <c r="H212" s="50" t="s">
        <v>474</v>
      </c>
      <c r="I212" s="51" t="s">
        <v>475</v>
      </c>
      <c r="J212" s="41"/>
      <c r="K212" s="52" t="s">
        <v>5</v>
      </c>
      <c r="L212" s="53"/>
      <c r="M212" s="53"/>
      <c r="N212" s="53"/>
      <c r="O212" s="54" t="s">
        <v>5</v>
      </c>
      <c r="P212" s="12"/>
    </row>
    <row r="213" customFormat="false" ht="31.5" hidden="false" customHeight="false" outlineLevel="0" collapsed="false">
      <c r="A213" s="45" t="n">
        <v>5513</v>
      </c>
      <c r="B213" s="46" t="n">
        <v>1121</v>
      </c>
      <c r="C213" s="47"/>
      <c r="D213" s="47"/>
      <c r="E213" s="47"/>
      <c r="F213" s="63" t="n">
        <v>5506</v>
      </c>
      <c r="G213" s="49" t="s">
        <v>471</v>
      </c>
      <c r="H213" s="50" t="s">
        <v>476</v>
      </c>
      <c r="I213" s="51" t="s">
        <v>477</v>
      </c>
      <c r="J213" s="41"/>
      <c r="K213" s="52" t="s">
        <v>4</v>
      </c>
      <c r="L213" s="53"/>
      <c r="M213" s="53"/>
      <c r="N213" s="53"/>
      <c r="O213" s="54" t="s">
        <v>5</v>
      </c>
      <c r="P213" s="12"/>
    </row>
    <row r="214" customFormat="false" ht="31.5" hidden="false" customHeight="false" outlineLevel="0" collapsed="false">
      <c r="A214" s="55" t="n">
        <v>5521</v>
      </c>
      <c r="B214" s="56"/>
      <c r="C214" s="75" t="n">
        <v>2201</v>
      </c>
      <c r="D214" s="61"/>
      <c r="E214" s="61"/>
      <c r="F214" s="62" t="n">
        <v>5507</v>
      </c>
      <c r="G214" s="49" t="s">
        <v>478</v>
      </c>
      <c r="H214" s="50" t="s">
        <v>479</v>
      </c>
      <c r="I214" s="51" t="s">
        <v>480</v>
      </c>
      <c r="J214" s="41"/>
      <c r="K214" s="74"/>
      <c r="L214" s="68" t="s">
        <v>4</v>
      </c>
      <c r="M214" s="59"/>
      <c r="N214" s="59"/>
      <c r="O214" s="54" t="s">
        <v>4</v>
      </c>
      <c r="P214" s="12"/>
    </row>
    <row r="215" customFormat="false" ht="31.5" hidden="false" customHeight="false" outlineLevel="0" collapsed="false">
      <c r="A215" s="55" t="n">
        <v>5522</v>
      </c>
      <c r="B215" s="56"/>
      <c r="C215" s="57"/>
      <c r="D215" s="57"/>
      <c r="E215" s="57"/>
      <c r="F215" s="58" t="n">
        <v>5508</v>
      </c>
      <c r="G215" s="49" t="s">
        <v>478</v>
      </c>
      <c r="H215" s="50" t="s">
        <v>481</v>
      </c>
      <c r="I215" s="51" t="s">
        <v>482</v>
      </c>
      <c r="J215" s="41"/>
      <c r="K215" s="74"/>
      <c r="L215" s="59"/>
      <c r="M215" s="59"/>
      <c r="N215" s="59"/>
      <c r="O215" s="54" t="s">
        <v>5</v>
      </c>
      <c r="P215" s="12"/>
    </row>
    <row r="216" customFormat="false" ht="31.5" hidden="false" customHeight="false" outlineLevel="0" collapsed="false">
      <c r="A216" s="55" t="n">
        <v>5523</v>
      </c>
      <c r="B216" s="56"/>
      <c r="C216" s="57" t="n">
        <v>2202</v>
      </c>
      <c r="D216" s="57"/>
      <c r="E216" s="57"/>
      <c r="F216" s="58" t="n">
        <v>5509</v>
      </c>
      <c r="G216" s="49" t="s">
        <v>478</v>
      </c>
      <c r="H216" s="50" t="s">
        <v>483</v>
      </c>
      <c r="I216" s="51" t="s">
        <v>484</v>
      </c>
      <c r="J216" s="41"/>
      <c r="K216" s="74"/>
      <c r="L216" s="68" t="s">
        <v>5</v>
      </c>
      <c r="M216" s="59"/>
      <c r="N216" s="59"/>
      <c r="O216" s="54" t="s">
        <v>5</v>
      </c>
      <c r="P216" s="12"/>
    </row>
    <row r="217" customFormat="false" ht="31.5" hidden="false" customHeight="false" outlineLevel="0" collapsed="false">
      <c r="A217" s="55" t="n">
        <v>5524</v>
      </c>
      <c r="B217" s="56"/>
      <c r="C217" s="57" t="n">
        <v>2203</v>
      </c>
      <c r="D217" s="57"/>
      <c r="E217" s="57"/>
      <c r="F217" s="58" t="n">
        <v>5510</v>
      </c>
      <c r="G217" s="49" t="s">
        <v>478</v>
      </c>
      <c r="H217" s="50" t="s">
        <v>485</v>
      </c>
      <c r="I217" s="51" t="s">
        <v>486</v>
      </c>
      <c r="J217" s="41"/>
      <c r="K217" s="74"/>
      <c r="L217" s="68" t="s">
        <v>5</v>
      </c>
      <c r="M217" s="59"/>
      <c r="N217" s="59"/>
      <c r="O217" s="54" t="s">
        <v>5</v>
      </c>
      <c r="P217" s="12"/>
    </row>
    <row r="218" customFormat="false" ht="21" hidden="false" customHeight="false" outlineLevel="0" collapsed="false">
      <c r="A218" s="55" t="n">
        <v>5531</v>
      </c>
      <c r="B218" s="56"/>
      <c r="C218" s="57" t="n">
        <v>2518</v>
      </c>
      <c r="D218" s="57"/>
      <c r="E218" s="57"/>
      <c r="F218" s="58" t="n">
        <v>5511</v>
      </c>
      <c r="G218" s="81" t="s">
        <v>487</v>
      </c>
      <c r="H218" s="45" t="s">
        <v>488</v>
      </c>
      <c r="I218" s="51" t="s">
        <v>489</v>
      </c>
      <c r="J218" s="41"/>
      <c r="K218" s="74"/>
      <c r="L218" s="68" t="s">
        <v>5</v>
      </c>
      <c r="M218" s="59"/>
      <c r="N218" s="59"/>
      <c r="O218" s="54" t="s">
        <v>5</v>
      </c>
      <c r="P218" s="12"/>
    </row>
    <row r="219" customFormat="false" ht="21" hidden="false" customHeight="false" outlineLevel="0" collapsed="false">
      <c r="A219" s="55" t="n">
        <v>5532</v>
      </c>
      <c r="B219" s="56" t="n">
        <v>1122</v>
      </c>
      <c r="C219" s="57"/>
      <c r="D219" s="57"/>
      <c r="E219" s="57"/>
      <c r="F219" s="58" t="n">
        <v>5512</v>
      </c>
      <c r="G219" s="81" t="s">
        <v>487</v>
      </c>
      <c r="H219" s="45" t="s">
        <v>490</v>
      </c>
      <c r="I219" s="51" t="s">
        <v>491</v>
      </c>
      <c r="J219" s="41"/>
      <c r="K219" s="52" t="s">
        <v>5</v>
      </c>
      <c r="L219" s="59"/>
      <c r="M219" s="59"/>
      <c r="N219" s="59"/>
      <c r="O219" s="54" t="s">
        <v>5</v>
      </c>
      <c r="P219" s="12"/>
    </row>
    <row r="220" customFormat="false" ht="21" hidden="false" customHeight="false" outlineLevel="0" collapsed="false">
      <c r="A220" s="55" t="n">
        <v>5601</v>
      </c>
      <c r="B220" s="56"/>
      <c r="C220" s="57"/>
      <c r="D220" s="57"/>
      <c r="E220" s="57"/>
      <c r="F220" s="62" t="n">
        <v>5607</v>
      </c>
      <c r="G220" s="49" t="s">
        <v>492</v>
      </c>
      <c r="H220" s="50" t="s">
        <v>493</v>
      </c>
      <c r="I220" s="51" t="s">
        <v>494</v>
      </c>
      <c r="J220" s="41"/>
      <c r="K220" s="74"/>
      <c r="L220" s="59"/>
      <c r="M220" s="59"/>
      <c r="N220" s="59"/>
      <c r="O220" s="54" t="s">
        <v>4</v>
      </c>
      <c r="P220" s="12"/>
    </row>
    <row r="221" customFormat="false" ht="21" hidden="false" customHeight="false" outlineLevel="0" collapsed="false">
      <c r="A221" s="55" t="n">
        <v>5602</v>
      </c>
      <c r="B221" s="56"/>
      <c r="C221" s="57"/>
      <c r="D221" s="57"/>
      <c r="E221" s="57"/>
      <c r="F221" s="58" t="n">
        <v>5608</v>
      </c>
      <c r="G221" s="49" t="s">
        <v>492</v>
      </c>
      <c r="H221" s="50" t="s">
        <v>495</v>
      </c>
      <c r="I221" s="51" t="s">
        <v>496</v>
      </c>
      <c r="J221" s="41"/>
      <c r="K221" s="74"/>
      <c r="L221" s="59"/>
      <c r="M221" s="59"/>
      <c r="N221" s="59"/>
      <c r="O221" s="54" t="s">
        <v>5</v>
      </c>
      <c r="P221" s="12"/>
    </row>
    <row r="222" customFormat="false" ht="42" hidden="false" customHeight="false" outlineLevel="0" collapsed="false">
      <c r="A222" s="45" t="n">
        <v>5611</v>
      </c>
      <c r="B222" s="64" t="n">
        <v>1123</v>
      </c>
      <c r="C222" s="65"/>
      <c r="D222" s="65"/>
      <c r="E222" s="65"/>
      <c r="F222" s="63" t="n">
        <v>5609</v>
      </c>
      <c r="G222" s="49" t="s">
        <v>497</v>
      </c>
      <c r="H222" s="50" t="s">
        <v>498</v>
      </c>
      <c r="I222" s="51" t="s">
        <v>499</v>
      </c>
      <c r="J222" s="41"/>
      <c r="K222" s="52" t="s">
        <v>5</v>
      </c>
      <c r="L222" s="53"/>
      <c r="M222" s="53"/>
      <c r="N222" s="53"/>
      <c r="O222" s="54" t="s">
        <v>5</v>
      </c>
      <c r="P222" s="12"/>
    </row>
    <row r="223" customFormat="false" ht="31.5" hidden="false" customHeight="false" outlineLevel="0" collapsed="false">
      <c r="A223" s="45" t="n">
        <v>5612</v>
      </c>
      <c r="B223" s="46" t="n">
        <v>1124</v>
      </c>
      <c r="C223" s="47"/>
      <c r="D223" s="47"/>
      <c r="E223" s="47"/>
      <c r="F223" s="63" t="n">
        <v>5610</v>
      </c>
      <c r="G223" s="49" t="s">
        <v>497</v>
      </c>
      <c r="H223" s="50" t="s">
        <v>500</v>
      </c>
      <c r="I223" s="51" t="s">
        <v>501</v>
      </c>
      <c r="J223" s="41"/>
      <c r="K223" s="52" t="s">
        <v>4</v>
      </c>
      <c r="L223" s="53"/>
      <c r="M223" s="53"/>
      <c r="N223" s="53"/>
      <c r="O223" s="54" t="s">
        <v>5</v>
      </c>
      <c r="P223" s="12"/>
    </row>
    <row r="224" customFormat="false" ht="24" hidden="false" customHeight="false" outlineLevel="0" collapsed="false">
      <c r="A224" s="55" t="n">
        <v>5613</v>
      </c>
      <c r="B224" s="60" t="n">
        <v>1125</v>
      </c>
      <c r="C224" s="61"/>
      <c r="D224" s="61"/>
      <c r="E224" s="61"/>
      <c r="F224" s="62" t="n">
        <v>5611</v>
      </c>
      <c r="G224" s="49" t="s">
        <v>497</v>
      </c>
      <c r="H224" s="50" t="s">
        <v>502</v>
      </c>
      <c r="I224" s="51" t="s">
        <v>503</v>
      </c>
      <c r="J224" s="41"/>
      <c r="K224" s="52" t="s">
        <v>4</v>
      </c>
      <c r="L224" s="59"/>
      <c r="M224" s="59"/>
      <c r="N224" s="59"/>
      <c r="O224" s="54" t="s">
        <v>4</v>
      </c>
      <c r="P224" s="12"/>
    </row>
    <row r="225" customFormat="false" ht="31.5" hidden="false" customHeight="false" outlineLevel="0" collapsed="false">
      <c r="A225" s="55" t="n">
        <v>5614</v>
      </c>
      <c r="B225" s="56"/>
      <c r="C225" s="57"/>
      <c r="D225" s="75" t="n">
        <v>3228</v>
      </c>
      <c r="E225" s="61"/>
      <c r="F225" s="58" t="n">
        <v>5612</v>
      </c>
      <c r="G225" s="49" t="s">
        <v>497</v>
      </c>
      <c r="H225" s="50" t="s">
        <v>504</v>
      </c>
      <c r="I225" s="51" t="s">
        <v>505</v>
      </c>
      <c r="J225" s="41"/>
      <c r="K225" s="74"/>
      <c r="L225" s="59"/>
      <c r="M225" s="68" t="s">
        <v>4</v>
      </c>
      <c r="N225" s="59"/>
      <c r="O225" s="54" t="s">
        <v>5</v>
      </c>
      <c r="P225" s="12"/>
    </row>
    <row r="226" customFormat="false" ht="31.5" hidden="false" customHeight="false" outlineLevel="0" collapsed="false">
      <c r="A226" s="55" t="n">
        <v>5615</v>
      </c>
      <c r="B226" s="60" t="n">
        <v>1126</v>
      </c>
      <c r="C226" s="61"/>
      <c r="D226" s="61"/>
      <c r="E226" s="61"/>
      <c r="F226" s="62" t="n">
        <v>5613</v>
      </c>
      <c r="G226" s="49" t="s">
        <v>497</v>
      </c>
      <c r="H226" s="50" t="s">
        <v>506</v>
      </c>
      <c r="I226" s="51" t="s">
        <v>507</v>
      </c>
      <c r="J226" s="41"/>
      <c r="K226" s="52" t="s">
        <v>4</v>
      </c>
      <c r="L226" s="59"/>
      <c r="M226" s="59"/>
      <c r="N226" s="59"/>
      <c r="O226" s="54" t="s">
        <v>4</v>
      </c>
      <c r="P226" s="12"/>
    </row>
    <row r="227" customFormat="false" ht="42" hidden="false" customHeight="false" outlineLevel="0" collapsed="false">
      <c r="A227" s="55" t="n">
        <v>5616</v>
      </c>
      <c r="B227" s="60" t="n">
        <v>1127</v>
      </c>
      <c r="C227" s="61"/>
      <c r="D227" s="61"/>
      <c r="E227" s="61"/>
      <c r="F227" s="62" t="n">
        <v>5614</v>
      </c>
      <c r="G227" s="49" t="s">
        <v>497</v>
      </c>
      <c r="H227" s="50" t="s">
        <v>508</v>
      </c>
      <c r="I227" s="51" t="s">
        <v>509</v>
      </c>
      <c r="J227" s="41"/>
      <c r="K227" s="52" t="s">
        <v>4</v>
      </c>
      <c r="L227" s="59"/>
      <c r="M227" s="59"/>
      <c r="N227" s="59"/>
      <c r="O227" s="54" t="s">
        <v>4</v>
      </c>
      <c r="P227" s="12"/>
    </row>
    <row r="228" customFormat="false" ht="31.5" hidden="false" customHeight="false" outlineLevel="0" collapsed="false">
      <c r="A228" s="55" t="n">
        <v>5617</v>
      </c>
      <c r="B228" s="60" t="n">
        <v>1128</v>
      </c>
      <c r="C228" s="61"/>
      <c r="D228" s="61"/>
      <c r="E228" s="61"/>
      <c r="F228" s="62" t="n">
        <v>5615</v>
      </c>
      <c r="G228" s="49" t="s">
        <v>497</v>
      </c>
      <c r="H228" s="50" t="s">
        <v>510</v>
      </c>
      <c r="I228" s="51" t="s">
        <v>511</v>
      </c>
      <c r="J228" s="41"/>
      <c r="K228" s="52" t="s">
        <v>4</v>
      </c>
      <c r="L228" s="59"/>
      <c r="M228" s="59"/>
      <c r="N228" s="59"/>
      <c r="O228" s="54" t="s">
        <v>4</v>
      </c>
      <c r="P228" s="12"/>
    </row>
    <row r="229" customFormat="false" ht="21" hidden="false" customHeight="false" outlineLevel="0" collapsed="false">
      <c r="A229" s="45" t="n">
        <v>5620</v>
      </c>
      <c r="B229" s="64"/>
      <c r="C229" s="65"/>
      <c r="D229" s="65"/>
      <c r="E229" s="65"/>
      <c r="F229" s="63" t="n">
        <v>5616</v>
      </c>
      <c r="G229" s="49" t="s">
        <v>497</v>
      </c>
      <c r="H229" s="50" t="s">
        <v>512</v>
      </c>
      <c r="I229" s="51" t="s">
        <v>513</v>
      </c>
      <c r="J229" s="41"/>
      <c r="K229" s="73"/>
      <c r="L229" s="53"/>
      <c r="M229" s="53"/>
      <c r="N229" s="53"/>
      <c r="O229" s="54" t="s">
        <v>5</v>
      </c>
      <c r="P229" s="12"/>
    </row>
    <row r="230" customFormat="false" ht="21" hidden="false" customHeight="false" outlineLevel="0" collapsed="false">
      <c r="A230" s="55" t="n">
        <v>5631</v>
      </c>
      <c r="B230" s="56"/>
      <c r="C230" s="57"/>
      <c r="D230" s="57"/>
      <c r="E230" s="57"/>
      <c r="F230" s="58" t="n">
        <v>5617</v>
      </c>
      <c r="G230" s="49" t="s">
        <v>514</v>
      </c>
      <c r="H230" s="50" t="s">
        <v>515</v>
      </c>
      <c r="I230" s="51" t="s">
        <v>516</v>
      </c>
      <c r="J230" s="41"/>
      <c r="K230" s="74"/>
      <c r="L230" s="59"/>
      <c r="M230" s="59"/>
      <c r="N230" s="59"/>
      <c r="O230" s="54" t="s">
        <v>5</v>
      </c>
      <c r="P230" s="12"/>
    </row>
    <row r="231" customFormat="false" ht="21" hidden="false" customHeight="false" outlineLevel="0" collapsed="false">
      <c r="A231" s="55" t="n">
        <v>5632</v>
      </c>
      <c r="B231" s="56"/>
      <c r="C231" s="57"/>
      <c r="D231" s="57"/>
      <c r="E231" s="57"/>
      <c r="F231" s="58" t="n">
        <v>5618</v>
      </c>
      <c r="G231" s="49" t="s">
        <v>514</v>
      </c>
      <c r="H231" s="50" t="s">
        <v>517</v>
      </c>
      <c r="I231" s="51" t="s">
        <v>518</v>
      </c>
      <c r="J231" s="41"/>
      <c r="K231" s="74"/>
      <c r="L231" s="59"/>
      <c r="M231" s="59"/>
      <c r="N231" s="59"/>
      <c r="O231" s="54" t="s">
        <v>5</v>
      </c>
      <c r="P231" s="12"/>
    </row>
    <row r="232" customFormat="false" ht="31.5" hidden="false" customHeight="false" outlineLevel="0" collapsed="false">
      <c r="A232" s="55" t="n">
        <v>5633</v>
      </c>
      <c r="B232" s="56"/>
      <c r="C232" s="57" t="n">
        <v>2204</v>
      </c>
      <c r="D232" s="57"/>
      <c r="E232" s="57"/>
      <c r="F232" s="62" t="n">
        <v>5619</v>
      </c>
      <c r="G232" s="49" t="s">
        <v>514</v>
      </c>
      <c r="H232" s="50" t="s">
        <v>519</v>
      </c>
      <c r="I232" s="51" t="s">
        <v>520</v>
      </c>
      <c r="J232" s="41"/>
      <c r="K232" s="74"/>
      <c r="L232" s="68" t="s">
        <v>5</v>
      </c>
      <c r="M232" s="59"/>
      <c r="N232" s="59"/>
      <c r="O232" s="54" t="s">
        <v>4</v>
      </c>
      <c r="P232" s="12"/>
    </row>
    <row r="233" customFormat="false" ht="21" hidden="false" customHeight="false" outlineLevel="0" collapsed="false">
      <c r="A233" s="45" t="n">
        <v>5634</v>
      </c>
      <c r="B233" s="64"/>
      <c r="C233" s="65" t="n">
        <v>2205</v>
      </c>
      <c r="D233" s="65" t="n">
        <v>3323</v>
      </c>
      <c r="E233" s="65"/>
      <c r="F233" s="63" t="n">
        <v>5620</v>
      </c>
      <c r="G233" s="49" t="s">
        <v>514</v>
      </c>
      <c r="H233" s="50" t="s">
        <v>521</v>
      </c>
      <c r="I233" s="51" t="s">
        <v>522</v>
      </c>
      <c r="J233" s="41"/>
      <c r="K233" s="73"/>
      <c r="L233" s="68" t="s">
        <v>5</v>
      </c>
      <c r="M233" s="68" t="s">
        <v>5</v>
      </c>
      <c r="N233" s="53"/>
      <c r="O233" s="54" t="s">
        <v>5</v>
      </c>
      <c r="P233" s="12"/>
    </row>
    <row r="234" customFormat="false" ht="31.5" hidden="false" customHeight="false" outlineLevel="0" collapsed="false">
      <c r="A234" s="55" t="n">
        <v>5635</v>
      </c>
      <c r="B234" s="56"/>
      <c r="C234" s="57"/>
      <c r="D234" s="57" t="n">
        <v>3324</v>
      </c>
      <c r="E234" s="57"/>
      <c r="F234" s="62" t="n">
        <v>5621</v>
      </c>
      <c r="G234" s="49" t="s">
        <v>514</v>
      </c>
      <c r="H234" s="50" t="s">
        <v>523</v>
      </c>
      <c r="I234" s="51" t="s">
        <v>524</v>
      </c>
      <c r="J234" s="41"/>
      <c r="K234" s="74"/>
      <c r="L234" s="59"/>
      <c r="M234" s="68" t="s">
        <v>5</v>
      </c>
      <c r="N234" s="59"/>
      <c r="O234" s="54" t="s">
        <v>4</v>
      </c>
      <c r="P234" s="12"/>
    </row>
    <row r="235" customFormat="false" ht="21" hidden="false" customHeight="false" outlineLevel="0" collapsed="false">
      <c r="A235" s="82" t="n">
        <v>5636</v>
      </c>
      <c r="B235" s="74"/>
      <c r="C235" s="59"/>
      <c r="D235" s="59"/>
      <c r="E235" s="59"/>
      <c r="F235" s="83" t="n">
        <v>5622</v>
      </c>
      <c r="G235" s="49" t="s">
        <v>514</v>
      </c>
      <c r="H235" s="50" t="s">
        <v>525</v>
      </c>
      <c r="I235" s="51" t="s">
        <v>526</v>
      </c>
      <c r="J235" s="41"/>
      <c r="K235" s="74"/>
      <c r="L235" s="59"/>
      <c r="M235" s="59"/>
      <c r="N235" s="59"/>
      <c r="O235" s="54" t="s">
        <v>5</v>
      </c>
      <c r="P235" s="12"/>
    </row>
    <row r="236" customFormat="false" ht="21" hidden="false" customHeight="false" outlineLevel="0" collapsed="false">
      <c r="A236" s="55" t="n">
        <v>5637</v>
      </c>
      <c r="B236" s="56"/>
      <c r="C236" s="57"/>
      <c r="D236" s="57"/>
      <c r="E236" s="57"/>
      <c r="F236" s="62" t="n">
        <v>5623</v>
      </c>
      <c r="G236" s="49" t="s">
        <v>514</v>
      </c>
      <c r="H236" s="50" t="s">
        <v>527</v>
      </c>
      <c r="I236" s="51" t="s">
        <v>528</v>
      </c>
      <c r="J236" s="41"/>
      <c r="K236" s="74"/>
      <c r="L236" s="59"/>
      <c r="M236" s="59"/>
      <c r="N236" s="59"/>
      <c r="O236" s="54" t="s">
        <v>4</v>
      </c>
      <c r="P236" s="12"/>
    </row>
    <row r="237" customFormat="false" ht="31.5" hidden="false" customHeight="false" outlineLevel="0" collapsed="false">
      <c r="A237" s="55" t="n">
        <v>5638</v>
      </c>
      <c r="B237" s="56"/>
      <c r="C237" s="57"/>
      <c r="D237" s="57"/>
      <c r="E237" s="57"/>
      <c r="F237" s="62" t="n">
        <v>5624</v>
      </c>
      <c r="G237" s="49" t="s">
        <v>514</v>
      </c>
      <c r="H237" s="50" t="s">
        <v>529</v>
      </c>
      <c r="I237" s="51" t="s">
        <v>530</v>
      </c>
      <c r="J237" s="41"/>
      <c r="K237" s="74"/>
      <c r="L237" s="59"/>
      <c r="M237" s="59"/>
      <c r="N237" s="59"/>
      <c r="O237" s="54" t="s">
        <v>4</v>
      </c>
      <c r="P237" s="12"/>
    </row>
    <row r="238" s="3" customFormat="true" ht="21" hidden="false" customHeight="false" outlineLevel="0" collapsed="false">
      <c r="A238" s="55" t="n">
        <v>5639</v>
      </c>
      <c r="B238" s="56"/>
      <c r="C238" s="57"/>
      <c r="D238" s="57"/>
      <c r="E238" s="57"/>
      <c r="F238" s="58" t="n">
        <v>5625</v>
      </c>
      <c r="G238" s="49" t="s">
        <v>514</v>
      </c>
      <c r="H238" s="50" t="s">
        <v>531</v>
      </c>
      <c r="I238" s="51" t="s">
        <v>532</v>
      </c>
      <c r="J238" s="41"/>
      <c r="K238" s="74"/>
      <c r="L238" s="59"/>
      <c r="M238" s="59"/>
      <c r="N238" s="59"/>
      <c r="O238" s="54" t="s">
        <v>5</v>
      </c>
      <c r="P238" s="12"/>
    </row>
    <row r="239" customFormat="false" ht="21" hidden="false" customHeight="false" outlineLevel="0" collapsed="false">
      <c r="A239" s="55" t="n">
        <v>5640</v>
      </c>
      <c r="B239" s="56"/>
      <c r="C239" s="57"/>
      <c r="D239" s="57"/>
      <c r="E239" s="57"/>
      <c r="F239" s="58" t="n">
        <v>5626</v>
      </c>
      <c r="G239" s="49" t="s">
        <v>514</v>
      </c>
      <c r="H239" s="50" t="s">
        <v>533</v>
      </c>
      <c r="I239" s="51" t="s">
        <v>534</v>
      </c>
      <c r="J239" s="41"/>
      <c r="K239" s="74"/>
      <c r="L239" s="59"/>
      <c r="M239" s="59"/>
      <c r="N239" s="59"/>
      <c r="O239" s="54" t="s">
        <v>5</v>
      </c>
      <c r="P239" s="12"/>
    </row>
    <row r="240" customFormat="false" ht="21" hidden="false" customHeight="false" outlineLevel="0" collapsed="false">
      <c r="A240" s="55" t="n">
        <v>5641</v>
      </c>
      <c r="B240" s="56"/>
      <c r="C240" s="57"/>
      <c r="D240" s="57"/>
      <c r="E240" s="57"/>
      <c r="F240" s="58" t="n">
        <v>5627</v>
      </c>
      <c r="G240" s="49" t="s">
        <v>514</v>
      </c>
      <c r="H240" s="50" t="s">
        <v>535</v>
      </c>
      <c r="I240" s="51" t="s">
        <v>536</v>
      </c>
      <c r="J240" s="41"/>
      <c r="K240" s="74"/>
      <c r="L240" s="59"/>
      <c r="M240" s="59"/>
      <c r="N240" s="59"/>
      <c r="O240" s="54" t="s">
        <v>5</v>
      </c>
      <c r="P240" s="12"/>
    </row>
    <row r="241" customFormat="false" ht="21" hidden="false" customHeight="false" outlineLevel="0" collapsed="false">
      <c r="A241" s="45" t="n">
        <v>5711</v>
      </c>
      <c r="B241" s="64"/>
      <c r="C241" s="65"/>
      <c r="D241" s="65"/>
      <c r="E241" s="65"/>
      <c r="F241" s="48" t="n">
        <v>5731</v>
      </c>
      <c r="G241" s="81" t="s">
        <v>537</v>
      </c>
      <c r="H241" s="45" t="s">
        <v>538</v>
      </c>
      <c r="I241" s="51" t="s">
        <v>539</v>
      </c>
      <c r="J241" s="41"/>
      <c r="K241" s="73"/>
      <c r="L241" s="53"/>
      <c r="M241" s="53"/>
      <c r="N241" s="53"/>
      <c r="O241" s="54" t="s">
        <v>4</v>
      </c>
      <c r="P241" s="12"/>
    </row>
    <row r="242" customFormat="false" ht="21" hidden="false" customHeight="false" outlineLevel="0" collapsed="false">
      <c r="A242" s="45" t="n">
        <v>5712</v>
      </c>
      <c r="B242" s="64"/>
      <c r="C242" s="65"/>
      <c r="D242" s="65"/>
      <c r="E242" s="65"/>
      <c r="F242" s="48" t="n">
        <v>5732</v>
      </c>
      <c r="G242" s="81" t="s">
        <v>537</v>
      </c>
      <c r="H242" s="45" t="s">
        <v>540</v>
      </c>
      <c r="I242" s="51" t="s">
        <v>541</v>
      </c>
      <c r="J242" s="41"/>
      <c r="K242" s="73"/>
      <c r="L242" s="53"/>
      <c r="M242" s="53"/>
      <c r="N242" s="53"/>
      <c r="O242" s="54" t="s">
        <v>4</v>
      </c>
      <c r="P242" s="12"/>
    </row>
    <row r="243" customFormat="false" ht="21" hidden="false" customHeight="false" outlineLevel="0" collapsed="false">
      <c r="A243" s="45" t="n">
        <v>5713</v>
      </c>
      <c r="B243" s="64"/>
      <c r="C243" s="65"/>
      <c r="D243" s="65"/>
      <c r="E243" s="65"/>
      <c r="F243" s="63" t="n">
        <v>5733</v>
      </c>
      <c r="G243" s="81" t="s">
        <v>537</v>
      </c>
      <c r="H243" s="50" t="s">
        <v>542</v>
      </c>
      <c r="I243" s="51" t="s">
        <v>543</v>
      </c>
      <c r="J243" s="41"/>
      <c r="K243" s="73"/>
      <c r="L243" s="53"/>
      <c r="M243" s="53"/>
      <c r="N243" s="53"/>
      <c r="O243" s="54" t="s">
        <v>5</v>
      </c>
      <c r="P243" s="12"/>
    </row>
    <row r="244" customFormat="false" ht="42" hidden="false" customHeight="false" outlineLevel="0" collapsed="false">
      <c r="A244" s="45" t="n">
        <v>5721</v>
      </c>
      <c r="B244" s="64"/>
      <c r="C244" s="65"/>
      <c r="D244" s="65"/>
      <c r="E244" s="65"/>
      <c r="F244" s="48" t="n">
        <v>5734</v>
      </c>
      <c r="G244" s="81" t="s">
        <v>544</v>
      </c>
      <c r="H244" s="45" t="s">
        <v>545</v>
      </c>
      <c r="I244" s="66" t="s">
        <v>546</v>
      </c>
      <c r="J244" s="41"/>
      <c r="K244" s="73"/>
      <c r="L244" s="53"/>
      <c r="M244" s="53"/>
      <c r="N244" s="53"/>
      <c r="O244" s="54" t="s">
        <v>4</v>
      </c>
      <c r="P244" s="12"/>
    </row>
    <row r="245" customFormat="false" ht="52.5" hidden="false" customHeight="false" outlineLevel="0" collapsed="false">
      <c r="A245" s="84" t="n">
        <v>5722</v>
      </c>
      <c r="B245" s="85"/>
      <c r="C245" s="86"/>
      <c r="D245" s="86"/>
      <c r="E245" s="86"/>
      <c r="F245" s="87" t="n">
        <v>5735</v>
      </c>
      <c r="G245" s="88" t="s">
        <v>544</v>
      </c>
      <c r="H245" s="84" t="s">
        <v>547</v>
      </c>
      <c r="I245" s="89" t="s">
        <v>548</v>
      </c>
      <c r="J245" s="41"/>
      <c r="K245" s="90"/>
      <c r="L245" s="91"/>
      <c r="M245" s="91"/>
      <c r="N245" s="91"/>
      <c r="O245" s="92" t="s">
        <v>4</v>
      </c>
      <c r="P245" s="12"/>
    </row>
    <row r="246" customFormat="false" ht="12" hidden="false" customHeight="false" outlineLevel="0" collapsed="false">
      <c r="A246" s="93"/>
      <c r="B246" s="93"/>
      <c r="C246" s="93"/>
      <c r="D246" s="93"/>
      <c r="E246" s="93"/>
      <c r="F246" s="93"/>
      <c r="G246" s="94"/>
      <c r="H246" s="94"/>
      <c r="I246" s="94"/>
      <c r="J246" s="94"/>
      <c r="K246" s="93"/>
      <c r="L246" s="93"/>
      <c r="M246" s="93"/>
      <c r="N246" s="93"/>
      <c r="O246" s="93"/>
      <c r="P246" s="93"/>
    </row>
  </sheetData>
  <autoFilter ref="A10:O10"/>
  <mergeCells count="16">
    <mergeCell ref="A6:A9"/>
    <mergeCell ref="B6:F6"/>
    <mergeCell ref="G6:G9"/>
    <mergeCell ref="H6:H9"/>
    <mergeCell ref="I6:I9"/>
    <mergeCell ref="K6:O6"/>
    <mergeCell ref="K7:K9"/>
    <mergeCell ref="L7:L9"/>
    <mergeCell ref="M7:M9"/>
    <mergeCell ref="N7:N9"/>
    <mergeCell ref="O7:O9"/>
    <mergeCell ref="B8:B9"/>
    <mergeCell ref="C8:C9"/>
    <mergeCell ref="D8:D9"/>
    <mergeCell ref="E8:E9"/>
    <mergeCell ref="F8:F9"/>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99" pageOrder="downThenOver" orientation="landscape" blackAndWhite="false" draft="false" cellComments="none" horizontalDpi="300" verticalDpi="300" copies="1"/>
  <headerFooter differentFirst="false" differentOddEven="false">
    <oddHeader>&amp;L&amp;F&amp;R&amp;D</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66.62"/>
  </cols>
  <sheetData>
    <row r="1" customFormat="false" ht="17.25" hidden="false" customHeight="false" outlineLevel="0" collapsed="false">
      <c r="A1" s="95" t="s">
        <v>549</v>
      </c>
    </row>
    <row r="2" customFormat="false" ht="13.5" hidden="false" customHeight="false" outlineLevel="0" collapsed="false">
      <c r="B2" s="96"/>
    </row>
    <row r="3" customFormat="false" ht="14.25" hidden="false" customHeight="false" outlineLevel="0" collapsed="false">
      <c r="A3" s="97" t="s">
        <v>550</v>
      </c>
      <c r="B3" s="97" t="s">
        <v>551</v>
      </c>
    </row>
    <row r="4" customFormat="false" ht="14.25" hidden="false" customHeight="true" outlineLevel="0" collapsed="false">
      <c r="A4" s="98" t="s">
        <v>552</v>
      </c>
      <c r="B4" s="98"/>
    </row>
    <row r="5" customFormat="false" ht="57" hidden="false" customHeight="false" outlineLevel="0" collapsed="false">
      <c r="A5" s="99" t="s">
        <v>553</v>
      </c>
      <c r="B5" s="99" t="s">
        <v>554</v>
      </c>
    </row>
    <row r="6" customFormat="false" ht="57" hidden="false" customHeight="false" outlineLevel="0" collapsed="false">
      <c r="A6" s="99" t="s">
        <v>555</v>
      </c>
      <c r="B6" s="99" t="s">
        <v>556</v>
      </c>
    </row>
    <row r="7" customFormat="false" ht="85.5" hidden="false" customHeight="false" outlineLevel="0" collapsed="false">
      <c r="A7" s="99" t="s">
        <v>557</v>
      </c>
      <c r="B7" s="99" t="s">
        <v>558</v>
      </c>
    </row>
    <row r="8" customFormat="false" ht="57" hidden="false" customHeight="false" outlineLevel="0" collapsed="false">
      <c r="A8" s="99" t="s">
        <v>559</v>
      </c>
      <c r="B8" s="100" t="s">
        <v>560</v>
      </c>
    </row>
    <row r="9" customFormat="false" ht="42.75" hidden="false" customHeight="false" outlineLevel="0" collapsed="false">
      <c r="A9" s="99" t="s">
        <v>561</v>
      </c>
      <c r="B9" s="99" t="s">
        <v>562</v>
      </c>
    </row>
  </sheetData>
  <mergeCells count="1">
    <mergeCell ref="A4:B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8:37:28Z</dcterms:created>
  <dc:creator>TK</dc:creator>
  <dc:description/>
  <dc:language>en-US</dc:language>
  <cp:lastModifiedBy>TK</cp:lastModifiedBy>
  <cp:lastPrinted>2007-08-01T04:44:38Z</cp:lastPrinted>
  <dcterms:modified xsi:type="dcterms:W3CDTF">2007-08-22T02:42:48Z</dcterms:modified>
  <cp:revision>0</cp:revision>
  <dc:subject/>
  <dc:title/>
</cp:coreProperties>
</file>